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チーム・学校（入力用）" sheetId="1" state="visible" r:id="rId2"/>
    <sheet name="②岐阜県協会用（記入不可）" sheetId="2" state="visible" r:id="rId3"/>
    <sheet name="③東濃協会用（記入不可）" sheetId="3" state="visible" r:id="rId4"/>
    <sheet name="④中津川協会用（記入不可） " sheetId="4" state="visible" r:id="rId5"/>
    <sheet name="⑤チーム・学校保管用（記入不可）" sheetId="5" state="visible" r:id="rId6"/>
    <sheet name="見本" sheetId="6" state="visible" r:id="rId7"/>
    <sheet name="説明" sheetId="7" state="visible" r:id="rId8"/>
  </sheets>
  <definedNames>
    <definedName function="false" hidden="false" localSheetId="0" name="_xlnm.Print_Area" vbProcedure="false">'①チーム・学校（入力用）'!$B$2:$BY$47</definedName>
    <definedName function="false" hidden="false" localSheetId="1" name="_xlnm.Print_Area" vbProcedure="false">'②岐阜県協会用（記入不可）'!$B$2:$BY$47</definedName>
    <definedName function="false" hidden="false" localSheetId="2" name="_xlnm.Print_Area" vbProcedure="false">'③東濃協会用（記入不可）'!$B$2:$BY$47</definedName>
    <definedName function="false" hidden="false" localSheetId="3" name="_xlnm.Print_Area" vbProcedure="false">'④中津川協会用（記入不可） '!$B$2:$BY$47</definedName>
    <definedName function="false" hidden="false" localSheetId="4" name="_xlnm.Print_Area" vbProcedure="false">'⑤チーム・学校保管用（記入不可）'!$B$2:$BY$47</definedName>
    <definedName function="false" hidden="false" localSheetId="5" name="_xlnm.Print_Area" vbProcedure="false">見本!$A$1:$CD$53</definedName>
    <definedName function="false" hidden="false" name="_xlfn_IFERROR" vbProcedure="false"/>
    <definedName function="false" hidden="false" localSheetId="0" name="Excel_BuiltIn__FilterDatabase" vbProcedure="false">'①チーム・学校（入力用）'!$CH$17:$CH$23</definedName>
    <definedName function="false" hidden="false" localSheetId="5" name="Excel_BuiltIn__FilterDatabase" vbProcedure="false">見本!$CF$13:$CF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00">
  <si>
    <t xml:space="preserve">①　日本卓球協会事務局　保管用</t>
  </si>
  <si>
    <t xml:space="preserve">平成</t>
  </si>
  <si>
    <t xml:space="preserve">（</t>
  </si>
  <si>
    <t xml:space="preserve">）</t>
  </si>
  <si>
    <t xml:space="preserve">年度</t>
  </si>
  <si>
    <t xml:space="preserve">（財）日本卓球協会加盟登録申請書</t>
  </si>
  <si>
    <t xml:space="preserve">№</t>
  </si>
  <si>
    <t xml:space="preserve">加盟団体名：</t>
  </si>
  <si>
    <t xml:space="preserve">岐阜県</t>
  </si>
  <si>
    <t xml:space="preserve">卓球協会（連盟）・管内支部名：</t>
  </si>
  <si>
    <t xml:space="preserve">東濃</t>
  </si>
  <si>
    <t xml:space="preserve">・（受付：平成</t>
  </si>
  <si>
    <t xml:space="preserve">年</t>
  </si>
  <si>
    <t xml:space="preserve">月</t>
  </si>
  <si>
    <t xml:space="preserve">日</t>
  </si>
  <si>
    <t xml:space="preserve">)</t>
  </si>
  <si>
    <t xml:space="preserve">都道府県コード</t>
  </si>
  <si>
    <t xml:space="preserve">管内支部コード</t>
  </si>
  <si>
    <t xml:space="preserve">チームコード</t>
  </si>
  <si>
    <t xml:space="preserve">種別（下表左欄に番号をご記入下さい）</t>
  </si>
  <si>
    <t xml:space="preserve">フ リ ガ ナ</t>
  </si>
  <si>
    <t xml:space="preserve">〔</t>
  </si>
  <si>
    <t xml:space="preserve">〕</t>
  </si>
  <si>
    <t xml:space="preserve">2</t>
  </si>
  <si>
    <t xml:space="preserve">４</t>
  </si>
  <si>
    <t xml:space="preserve">０</t>
  </si>
  <si>
    <t xml:space="preserve">5</t>
  </si>
  <si>
    <r>
      <rPr>
        <sz val="8"/>
        <rFont val="ＭＳ Ｐゴシック"/>
        <family val="3"/>
        <charset val="128"/>
      </rPr>
      <t xml:space="preserve">1 . </t>
    </r>
    <r>
      <rPr>
        <sz val="8"/>
        <rFont val="Noto Sans"/>
        <family val="2"/>
      </rPr>
      <t xml:space="preserve">一　 般</t>
    </r>
  </si>
  <si>
    <r>
      <rPr>
        <sz val="8"/>
        <rFont val="ＭＳ Ｐゴシック"/>
        <family val="3"/>
        <charset val="128"/>
      </rPr>
      <t xml:space="preserve">2 . </t>
    </r>
    <r>
      <rPr>
        <sz val="8"/>
        <rFont val="Noto Sans"/>
        <family val="2"/>
      </rPr>
      <t xml:space="preserve">日学連</t>
    </r>
  </si>
  <si>
    <r>
      <rPr>
        <sz val="8"/>
        <rFont val="ＭＳ Ｐゴシック"/>
        <family val="3"/>
        <charset val="128"/>
      </rPr>
      <t xml:space="preserve">3 . </t>
    </r>
    <r>
      <rPr>
        <sz val="8"/>
        <rFont val="Noto Sans"/>
        <family val="2"/>
      </rPr>
      <t xml:space="preserve">高体連</t>
    </r>
  </si>
  <si>
    <r>
      <rPr>
        <sz val="9"/>
        <rFont val="Noto Sans"/>
        <family val="2"/>
      </rPr>
      <t xml:space="preserve">登録団体名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ーム名）</t>
    </r>
  </si>
  <si>
    <t xml:space="preserve">略称</t>
  </si>
  <si>
    <r>
      <rPr>
        <sz val="8"/>
        <rFont val="ＭＳ Ｐゴシック"/>
        <family val="3"/>
        <charset val="128"/>
      </rPr>
      <t xml:space="preserve">4 . </t>
    </r>
    <r>
      <rPr>
        <sz val="8"/>
        <rFont val="Noto Sans"/>
        <family val="2"/>
      </rPr>
      <t xml:space="preserve">中学生</t>
    </r>
  </si>
  <si>
    <r>
      <rPr>
        <sz val="8"/>
        <rFont val="ＭＳ Ｐゴシック"/>
        <family val="3"/>
        <charset val="128"/>
      </rPr>
      <t xml:space="preserve">5 . </t>
    </r>
    <r>
      <rPr>
        <sz val="8"/>
        <rFont val="Noto Sans"/>
        <family val="2"/>
      </rPr>
      <t xml:space="preserve">小学生以下</t>
    </r>
  </si>
  <si>
    <r>
      <rPr>
        <sz val="8"/>
        <rFont val="ＭＳ Ｐゴシック"/>
        <family val="3"/>
        <charset val="128"/>
      </rPr>
      <t xml:space="preserve">6 . </t>
    </r>
    <r>
      <rPr>
        <sz val="8"/>
        <rFont val="Noto Sans"/>
        <family val="2"/>
      </rPr>
      <t xml:space="preserve">教職員</t>
    </r>
  </si>
  <si>
    <r>
      <rPr>
        <sz val="8"/>
        <rFont val="ＭＳ Ｐゴシック"/>
        <family val="3"/>
        <charset val="128"/>
      </rPr>
      <t xml:space="preserve">7 .  </t>
    </r>
    <r>
      <rPr>
        <sz val="8"/>
        <rFont val="Noto Sans"/>
        <family val="2"/>
      </rPr>
      <t xml:space="preserve">日本リー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RL</t>
    </r>
    <r>
      <rPr>
        <sz val="8"/>
        <rFont val="Noto Sans"/>
        <family val="2"/>
      </rPr>
      <t xml:space="preserve">：</t>
    </r>
  </si>
  <si>
    <t xml:space="preserve">代表者　　　　　連絡先</t>
  </si>
  <si>
    <t xml:space="preserve">氏 名</t>
  </si>
  <si>
    <t xml:space="preserve">住 所</t>
  </si>
  <si>
    <t xml:space="preserve">〒</t>
  </si>
  <si>
    <t xml:space="preserve">-</t>
  </si>
  <si>
    <t xml:space="preserve">自 宅</t>
  </si>
  <si>
    <t xml:space="preserve">☎</t>
  </si>
  <si>
    <t xml:space="preserve">日中連絡先</t>
  </si>
  <si>
    <t xml:space="preserve">名称</t>
  </si>
  <si>
    <t xml:space="preserve">ＦＡＸ</t>
  </si>
  <si>
    <t xml:space="preserve">FAX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-mail:</t>
    </r>
  </si>
  <si>
    <t xml:space="preserve">@</t>
  </si>
  <si>
    <t xml:space="preserve">携帯</t>
  </si>
  <si>
    <t xml:space="preserve">新規　　継続</t>
  </si>
  <si>
    <t xml:space="preserve">種別　　番号</t>
  </si>
  <si>
    <t xml:space="preserve">登録   番号</t>
  </si>
  <si>
    <t xml:space="preserve">会員　　区分</t>
  </si>
  <si>
    <t xml:space="preserve">フリ</t>
  </si>
  <si>
    <t xml:space="preserve">ガナ</t>
  </si>
  <si>
    <t xml:space="preserve">性別</t>
  </si>
  <si>
    <t xml:space="preserve">生　年　月　日</t>
  </si>
  <si>
    <t xml:space="preserve">学年</t>
  </si>
  <si>
    <t xml:space="preserve">登録先該当住所（勤・自・学、いずれかを○で囲みご記入下さい）</t>
  </si>
  <si>
    <t xml:space="preserve">電話番号（携帯でも可）</t>
  </si>
  <si>
    <t xml:space="preserve">段位</t>
  </si>
  <si>
    <t xml:space="preserve">備考</t>
  </si>
  <si>
    <t xml:space="preserve">姓</t>
  </si>
  <si>
    <t xml:space="preserve">名</t>
  </si>
  <si>
    <t xml:space="preserve">1</t>
  </si>
  <si>
    <t xml:space="preserve">監督</t>
  </si>
  <si>
    <t xml:space="preserve">男</t>
  </si>
  <si>
    <t xml:space="preserve">大正</t>
  </si>
  <si>
    <t xml:space="preserve">勤務</t>
  </si>
  <si>
    <t xml:space="preserve">コーチ</t>
  </si>
  <si>
    <t xml:space="preserve">女</t>
  </si>
  <si>
    <t xml:space="preserve">昭和</t>
  </si>
  <si>
    <t xml:space="preserve">自宅</t>
  </si>
  <si>
    <t xml:space="preserve">3</t>
  </si>
  <si>
    <t xml:space="preserve">顧問</t>
  </si>
  <si>
    <t xml:space="preserve">学校</t>
  </si>
  <si>
    <t xml:space="preserve">4</t>
  </si>
  <si>
    <t xml:space="preserve">役員</t>
  </si>
  <si>
    <t xml:space="preserve">選手</t>
  </si>
  <si>
    <t xml:space="preserve">新規</t>
  </si>
  <si>
    <t xml:space="preserve">6</t>
  </si>
  <si>
    <t xml:space="preserve">継続</t>
  </si>
  <si>
    <t xml:space="preserve">7</t>
  </si>
  <si>
    <t xml:space="preserve">変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8"/>
        <rFont val="Noto Sans"/>
        <family val="2"/>
      </rPr>
      <t xml:space="preserve">注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コード№は記入しないで下さい。　注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個人の郵便番号（７桁）、住所及び段位（取得者のみ）はご記入下さい。　注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記個人情報は、本会の諸連絡用に使用致します。　注</t>
    </r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詳しくは、記入要項をご覧下さい。</t>
    </r>
  </si>
  <si>
    <t xml:space="preserve">②　各加盟団体　保管用</t>
  </si>
  <si>
    <t xml:space="preserve">③　登録団体（チーム）　保管用</t>
  </si>
  <si>
    <t xml:space="preserve">平成２４年度　加盟登録申請書　直接入力要領</t>
  </si>
  <si>
    <t xml:space="preserve">①日本卓球協会事務局保管用にご入力頂きますと、②各加盟団体保管用、③登録団体（チーム）保管用に反映されます（②③は入力できません）。また、該当箇所のみのご入力となります。</t>
  </si>
  <si>
    <t xml:space="preserve">同様のカラー部分は該当欄のプルダウンメニュー（▼）よりお選び下さい。</t>
  </si>
  <si>
    <t xml:space="preserve">２４</t>
  </si>
  <si>
    <t xml:space="preserve">東京都</t>
  </si>
  <si>
    <t xml:space="preserve">渋谷区</t>
  </si>
  <si>
    <t xml:space="preserve">24</t>
  </si>
  <si>
    <t xml:space="preserve">ニホンタッキュウキョウカイクラブ</t>
  </si>
  <si>
    <t xml:space="preserve">ニッタッキョウ</t>
  </si>
  <si>
    <t xml:space="preserve">0</t>
  </si>
  <si>
    <t xml:space="preserve">日本卓球協会クラブ</t>
  </si>
  <si>
    <t xml:space="preserve">日卓協</t>
  </si>
  <si>
    <t xml:space="preserve">http://www.or.jp</t>
  </si>
  <si>
    <t xml:space="preserve">日本　太郎</t>
  </si>
  <si>
    <t xml:space="preserve">135</t>
  </si>
  <si>
    <t xml:space="preserve">0051</t>
  </si>
  <si>
    <t xml:space="preserve">03</t>
  </si>
  <si>
    <t xml:space="preserve">3481</t>
  </si>
  <si>
    <t xml:space="preserve">2371</t>
  </si>
  <si>
    <r>
      <rPr>
        <sz val="11"/>
        <rFont val="Noto Sans"/>
        <family val="2"/>
      </rPr>
      <t xml:space="preserve">東京都渋谷区神南</t>
    </r>
    <r>
      <rPr>
        <sz val="11"/>
        <rFont val="HG正楷書体-PRO"/>
        <family val="4"/>
        <charset val="128"/>
      </rPr>
      <t xml:space="preserve">1-1-1</t>
    </r>
  </si>
  <si>
    <t xml:space="preserve">日本卓球協会</t>
  </si>
  <si>
    <t xml:space="preserve">2373</t>
  </si>
  <si>
    <t xml:space="preserve">jtta</t>
  </si>
  <si>
    <t xml:space="preserve">jp</t>
  </si>
  <si>
    <t xml:space="preserve">090</t>
  </si>
  <si>
    <t xml:space="preserve">1234</t>
  </si>
  <si>
    <t xml:space="preserve">5678</t>
  </si>
  <si>
    <t xml:space="preserve">ニホン</t>
  </si>
  <si>
    <t xml:space="preserve">タロウ</t>
  </si>
  <si>
    <t xml:space="preserve">20</t>
  </si>
  <si>
    <t xml:space="preserve">01</t>
  </si>
  <si>
    <t xml:space="preserve">150</t>
  </si>
  <si>
    <t xml:space="preserve">8050</t>
  </si>
  <si>
    <t xml:space="preserve">日本</t>
  </si>
  <si>
    <t xml:space="preserve">太郎</t>
  </si>
  <si>
    <r>
      <rPr>
        <sz val="10"/>
        <rFont val="Noto Sans"/>
        <family val="2"/>
      </rPr>
      <t xml:space="preserve">渋谷区神南</t>
    </r>
    <r>
      <rPr>
        <sz val="10"/>
        <rFont val="HG正楷書体-PRO"/>
        <family val="4"/>
        <charset val="128"/>
      </rPr>
      <t xml:space="preserve">1-1-1</t>
    </r>
  </si>
  <si>
    <t xml:space="preserve">ヤマダ</t>
  </si>
  <si>
    <t xml:space="preserve">ハジメ</t>
  </si>
  <si>
    <t xml:space="preserve">25</t>
  </si>
  <si>
    <t xml:space="preserve">02</t>
  </si>
  <si>
    <t xml:space="preserve">0041</t>
  </si>
  <si>
    <t xml:space="preserve">9876</t>
  </si>
  <si>
    <t xml:space="preserve">5432</t>
  </si>
  <si>
    <t xml:space="preserve">山田</t>
  </si>
  <si>
    <t xml:space="preserve">一</t>
  </si>
  <si>
    <r>
      <rPr>
        <sz val="10"/>
        <rFont val="Noto Sans"/>
        <family val="2"/>
      </rPr>
      <t xml:space="preserve">渋谷区神南</t>
    </r>
    <r>
      <rPr>
        <sz val="10"/>
        <rFont val="HG正楷書体-PRO"/>
        <family val="4"/>
        <charset val="128"/>
      </rPr>
      <t xml:space="preserve">1-2</t>
    </r>
  </si>
  <si>
    <t xml:space="preserve">タナカ</t>
  </si>
  <si>
    <t xml:space="preserve">ハナコ</t>
  </si>
  <si>
    <t xml:space="preserve">21</t>
  </si>
  <si>
    <t xml:space="preserve">09</t>
  </si>
  <si>
    <t xml:space="preserve">田中</t>
  </si>
  <si>
    <t xml:space="preserve">花子</t>
  </si>
  <si>
    <t xml:space="preserve">スズキ</t>
  </si>
  <si>
    <t xml:space="preserve">ユウ</t>
  </si>
  <si>
    <t xml:space="preserve">0001</t>
  </si>
  <si>
    <t xml:space="preserve">鈴木</t>
  </si>
  <si>
    <t xml:space="preserve">雄</t>
  </si>
  <si>
    <r>
      <rPr>
        <sz val="10"/>
        <rFont val="Noto Sans"/>
        <family val="2"/>
      </rPr>
      <t xml:space="preserve">渋谷区神南</t>
    </r>
    <r>
      <rPr>
        <sz val="10"/>
        <rFont val="HG正楷書体-PRO"/>
        <family val="4"/>
        <charset val="128"/>
      </rPr>
      <t xml:space="preserve">1-3</t>
    </r>
  </si>
  <si>
    <t xml:space="preserve">ヨウコ</t>
  </si>
  <si>
    <t xml:space="preserve">05</t>
  </si>
  <si>
    <t xml:space="preserve">30</t>
  </si>
  <si>
    <t xml:space="preserve">葉子</t>
  </si>
  <si>
    <t xml:space="preserve">平成２４年度　加盟登録申請書　記入要領</t>
  </si>
  <si>
    <t xml:space="preserve">チームの正式名称等を記入して下さい。</t>
  </si>
  <si>
    <t xml:space="preserve">支部組織のある団体は支部名を記入して下さい。</t>
  </si>
  <si>
    <t xml:space="preserve">例：青森県</t>
  </si>
  <si>
    <t xml:space="preserve">登録団体の新規・継続・変更に○をして下さい。</t>
  </si>
  <si>
    <t xml:space="preserve">●</t>
  </si>
  <si>
    <r>
      <rPr>
        <sz val="8"/>
        <rFont val="ＭＳ Ｐゴシック"/>
        <family val="3"/>
        <charset val="128"/>
      </rPr>
      <t xml:space="preserve">5 . </t>
    </r>
    <r>
      <rPr>
        <sz val="8"/>
        <rFont val="Noto Sans"/>
        <family val="2"/>
      </rPr>
      <t xml:space="preserve">小学生</t>
    </r>
  </si>
  <si>
    <t xml:space="preserve">該当する方に○
を付記し住所を
ご記入下さい。</t>
  </si>
  <si>
    <t xml:space="preserve">新規
継続</t>
  </si>
  <si>
    <t xml:space="preserve">登録番号</t>
  </si>
  <si>
    <t xml:space="preserve">会員区分</t>
  </si>
  <si>
    <t xml:space="preserve">個人の該当種
別番号を上段
表より選びご
記入下さい。</t>
  </si>
  <si>
    <t xml:space="preserve">新
･
継</t>
  </si>
  <si>
    <t xml:space="preserve">●　●　●</t>
  </si>
  <si>
    <t xml:space="preserve">男・女</t>
  </si>
  <si>
    <t xml:space="preserve">大昭平</t>
  </si>
  <si>
    <t xml:space="preserve">勤自学</t>
  </si>
  <si>
    <t xml:space="preserve">●　●</t>
  </si>
  <si>
    <t xml:space="preserve">段位をご記入下さい。</t>
  </si>
  <si>
    <t xml:space="preserve">２</t>
  </si>
  <si>
    <t xml:space="preserve">３</t>
  </si>
  <si>
    <t xml:space="preserve">役員・監督・
顧問・コーチ・
選手等の名称
をご記入
下さい。</t>
  </si>
  <si>
    <t xml:space="preserve">５</t>
  </si>
  <si>
    <t xml:space="preserve">該当する所に○を
付記し住所を
ご記入下さい。</t>
  </si>
  <si>
    <r>
      <rPr>
        <sz val="10"/>
        <rFont val="Noto Sans"/>
        <family val="2"/>
      </rPr>
      <t xml:space="preserve">必ず</t>
    </r>
    <r>
      <rPr>
        <u val="double"/>
        <sz val="10"/>
        <rFont val="Noto Sans"/>
        <family val="2"/>
      </rPr>
      <t xml:space="preserve">フリガナ
</t>
    </r>
    <r>
      <rPr>
        <sz val="10"/>
        <rFont val="Noto Sans"/>
        <family val="2"/>
      </rPr>
      <t xml:space="preserve">を付けて下さい。</t>
    </r>
  </si>
  <si>
    <t xml:space="preserve">あおもり</t>
  </si>
  <si>
    <t xml:space="preserve">はなこ</t>
  </si>
  <si>
    <t xml:space="preserve">１０</t>
  </si>
  <si>
    <t xml:space="preserve">６</t>
  </si>
  <si>
    <t xml:space="preserve">030</t>
  </si>
  <si>
    <t xml:space="preserve">0943</t>
  </si>
  <si>
    <t xml:space="preserve">017</t>
  </si>
  <si>
    <t xml:space="preserve">728</t>
  </si>
  <si>
    <t xml:space="preserve">7800</t>
  </si>
  <si>
    <t xml:space="preserve">無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&gt;</t>
    </r>
  </si>
  <si>
    <t xml:space="preserve">青森</t>
  </si>
  <si>
    <t xml:space="preserve">青森市幸畑２－３－１</t>
  </si>
  <si>
    <t xml:space="preserve">※登録上の注意</t>
  </si>
  <si>
    <t xml:space="preserve">①高体連及び日学連に所属しない高校生・大学生は一般扱いです。</t>
  </si>
  <si>
    <t xml:space="preserve">②中学・高校・大学の卓球部に所属する役員・監督・顧問・コーチ等が生徒・学生でない場合は一般若しくは教職員登録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&lt;=99999999]####\-####;\(00&quot;) &quot;####\-####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HG正楷書体-PRO"/>
      <family val="4"/>
      <charset val="128"/>
    </font>
    <font>
      <sz val="18"/>
      <name val="ＭＳ Ｐゴシック"/>
      <family val="3"/>
      <charset val="128"/>
    </font>
    <font>
      <sz val="10"/>
      <name val="HG正楷書体-PRO"/>
      <family val="4"/>
      <charset val="128"/>
    </font>
    <font>
      <sz val="11"/>
      <name val="ＭＳ Ｐ明朝"/>
      <family val="1"/>
      <charset val="128"/>
    </font>
    <font>
      <sz val="11"/>
      <name val="HG正楷書体-PRO"/>
      <family val="4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HG正楷書体-PRO"/>
      <family val="4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HG正楷書体-PRO"/>
      <family val="4"/>
      <charset val="128"/>
    </font>
    <font>
      <sz val="11"/>
      <color rgb="FF000000"/>
      <name val="Noto Sans"/>
      <family val="2"/>
    </font>
    <font>
      <sz val="12"/>
      <name val="HG正楷書体-PRO"/>
      <family val="4"/>
      <charset val="128"/>
    </font>
    <font>
      <sz val="1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8"/>
      <name val="HG正楷書体-PRO"/>
      <family val="4"/>
      <charset val="128"/>
    </font>
    <font>
      <sz val="5"/>
      <name val="ＭＳ Ｐゴシック"/>
      <family val="3"/>
      <charset val="128"/>
    </font>
    <font>
      <sz val="7"/>
      <name val="HG正楷書体-PRO"/>
      <family val="4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5"/>
      <name val="Noto Sans"/>
      <family val="2"/>
    </font>
    <font>
      <u val="double"/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2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6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3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0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41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1" fillId="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3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56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1" fillId="0" borderId="5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5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5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5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7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7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7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7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7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7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7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3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0" fillId="0" borderId="30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2" borderId="8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8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8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8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8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4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9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2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2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6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2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4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9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4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4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5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8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9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7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7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8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6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9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7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7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7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7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7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7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2" borderId="9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7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6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6" borderId="0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1" fillId="6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6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6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6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6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6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6" borderId="10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6" borderId="1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6" borderId="12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6" borderId="13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1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6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6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6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6" borderId="2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6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6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6" borderId="2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5" fillId="6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6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6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6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2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6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6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6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6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6" borderId="2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6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6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6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6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6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3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9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8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6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6" borderId="9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4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6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4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6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6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6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6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6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5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5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53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5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6" borderId="10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10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6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5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6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7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7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7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7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6" borderId="7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6" borderId="7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6" borderId="7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6" borderId="6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6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7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6" borderId="10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9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7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7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7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7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7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8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83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6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10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8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8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8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6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5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6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7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7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8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6" borderId="9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4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9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0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0" fillId="0" borderId="13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0" fillId="0" borderId="109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0" fillId="0" borderId="93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0" fillId="0" borderId="14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0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1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3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2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3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4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9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9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43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7" fillId="0" borderId="4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7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64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0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0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9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7" fillId="0" borderId="6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2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5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6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50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6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0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7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7" fillId="0" borderId="9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7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4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0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4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4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7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78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0" borderId="7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7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平成１５年度　日卓協登録　Ⅰ_平成18年度登録(1)" xfId="20"/>
    <cellStyle name="標準_平成13年度加盟登録・料金・滋_日本卓球協会登録" xfId="21"/>
    <cellStyle name="標準_平成13年度加盟登録・料金・滋_日本卓球協会登録_平成１５年度　日卓協登録　Ⅰ_平成18年度登録(1)" xfId="22"/>
    <cellStyle name="標準_平成13年度加盟登録・料金・滋_日本卓球協会登録_日本卓球協会登録 筧作成分" xfId="23"/>
    <cellStyle name="標準_平成13年度加盟登録・料金・滋_日本卓球協会登録_日本卓球協会登録 筧作成分_日本卓球協会登録 筧作成分_平成１５年度　日卓協登録　Ⅰ_平成18年度登録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7</xdr:row>
      <xdr:rowOff>133560</xdr:rowOff>
    </xdr:from>
    <xdr:to>
      <xdr:col>1</xdr:col>
      <xdr:colOff>530280</xdr:colOff>
      <xdr:row>19</xdr:row>
      <xdr:rowOff>171720</xdr:rowOff>
    </xdr:to>
    <xdr:sp>
      <xdr:nvSpPr>
        <xdr:cNvPr id="0" name="円形吹き出し 1"/>
        <xdr:cNvSpPr/>
      </xdr:nvSpPr>
      <xdr:spPr>
        <a:xfrm flipH="1">
          <a:off x="180000" y="1209960"/>
          <a:ext cx="1440000" cy="1809720"/>
        </a:xfrm>
        <a:prstGeom prst="wedgeEllipseCallout">
          <a:avLst>
            <a:gd name="adj1" fmla="val -72638"/>
            <a:gd name="adj2" fmla="val 10444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コード・管内支部コード･チームコードは、都道府県もしくは支部にて必ずご入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33</xdr:row>
      <xdr:rowOff>57240</xdr:rowOff>
    </xdr:from>
    <xdr:to>
      <xdr:col>1</xdr:col>
      <xdr:colOff>400680</xdr:colOff>
      <xdr:row>41</xdr:row>
      <xdr:rowOff>85320</xdr:rowOff>
    </xdr:to>
    <xdr:sp>
      <xdr:nvSpPr>
        <xdr:cNvPr id="1" name="円形吹き出し 2"/>
        <xdr:cNvSpPr/>
      </xdr:nvSpPr>
      <xdr:spPr>
        <a:xfrm>
          <a:off x="239400" y="5534280"/>
          <a:ext cx="1251000" cy="1590120"/>
        </a:xfrm>
        <a:prstGeom prst="wedgeEllipseCallout">
          <a:avLst>
            <a:gd name="adj1" fmla="val 113361"/>
            <a:gd name="adj2" fmla="val -61124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段表をご確認の上、種別番号をお一人ずつ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42</xdr:row>
      <xdr:rowOff>66600</xdr:rowOff>
    </xdr:from>
    <xdr:to>
      <xdr:col>1</xdr:col>
      <xdr:colOff>550080</xdr:colOff>
      <xdr:row>51</xdr:row>
      <xdr:rowOff>238320</xdr:rowOff>
    </xdr:to>
    <xdr:sp>
      <xdr:nvSpPr>
        <xdr:cNvPr id="2" name="円形吹き出し 5"/>
        <xdr:cNvSpPr/>
      </xdr:nvSpPr>
      <xdr:spPr>
        <a:xfrm>
          <a:off x="409680" y="7372440"/>
          <a:ext cx="1230120" cy="1857600"/>
        </a:xfrm>
        <a:prstGeom prst="wedgeEllipseCallout">
          <a:avLst>
            <a:gd name="adj1" fmla="val 169726"/>
            <a:gd name="adj2" fmla="val -156342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区分をプルダウンよりお選び下さい。リストに無い場合は直接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9280</xdr:colOff>
      <xdr:row>37</xdr:row>
      <xdr:rowOff>85320</xdr:rowOff>
    </xdr:from>
    <xdr:to>
      <xdr:col>81</xdr:col>
      <xdr:colOff>240120</xdr:colOff>
      <xdr:row>50</xdr:row>
      <xdr:rowOff>114120</xdr:rowOff>
    </xdr:to>
    <xdr:sp>
      <xdr:nvSpPr>
        <xdr:cNvPr id="3" name="円形吹き出し 6"/>
        <xdr:cNvSpPr/>
      </xdr:nvSpPr>
      <xdr:spPr>
        <a:xfrm>
          <a:off x="13972320" y="6343200"/>
          <a:ext cx="1168200" cy="2638800"/>
        </a:xfrm>
        <a:prstGeom prst="wedgeEllipseCallout">
          <a:avLst>
            <a:gd name="adj1" fmla="val -818157"/>
            <a:gd name="adj2" fmla="val -87083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名を入力しますと自動的にフリガナが入力されます。なお、フリガナを修正する場合は直接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7</xdr:row>
      <xdr:rowOff>0</xdr:rowOff>
    </xdr:from>
    <xdr:to>
      <xdr:col>81</xdr:col>
      <xdr:colOff>140400</xdr:colOff>
      <xdr:row>33</xdr:row>
      <xdr:rowOff>171720</xdr:rowOff>
    </xdr:to>
    <xdr:sp>
      <xdr:nvSpPr>
        <xdr:cNvPr id="4" name="円形吹き出し 8"/>
        <xdr:cNvSpPr/>
      </xdr:nvSpPr>
      <xdr:spPr>
        <a:xfrm flipH="1">
          <a:off x="14032080" y="4305240"/>
          <a:ext cx="1008720" cy="1343520"/>
        </a:xfrm>
        <a:prstGeom prst="wedgeEllipseCallout">
          <a:avLst>
            <a:gd name="adj1" fmla="val 112717"/>
            <a:gd name="adj2" fmla="val -89194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されている方は、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-720</xdr:colOff>
      <xdr:row>11</xdr:row>
      <xdr:rowOff>57600</xdr:rowOff>
    </xdr:from>
    <xdr:to>
      <xdr:col>81</xdr:col>
      <xdr:colOff>289440</xdr:colOff>
      <xdr:row>16</xdr:row>
      <xdr:rowOff>38160</xdr:rowOff>
    </xdr:to>
    <xdr:sp>
      <xdr:nvSpPr>
        <xdr:cNvPr id="5" name="円形吹き出し 7"/>
        <xdr:cNvSpPr/>
      </xdr:nvSpPr>
      <xdr:spPr>
        <a:xfrm flipH="1">
          <a:off x="13244760" y="1686240"/>
          <a:ext cx="1945080" cy="809280"/>
        </a:xfrm>
        <a:prstGeom prst="wedgeEllipseCallout">
          <a:avLst>
            <a:gd name="adj1" fmla="val 115282"/>
            <a:gd name="adj2" fmla="val -89194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団体の新規・継続・変更を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2</xdr:row>
      <xdr:rowOff>75960</xdr:rowOff>
    </xdr:from>
    <xdr:to>
      <xdr:col>1</xdr:col>
      <xdr:colOff>620640</xdr:colOff>
      <xdr:row>31</xdr:row>
      <xdr:rowOff>94680</xdr:rowOff>
    </xdr:to>
    <xdr:sp>
      <xdr:nvSpPr>
        <xdr:cNvPr id="6" name="円形吹き出し 9"/>
        <xdr:cNvSpPr/>
      </xdr:nvSpPr>
      <xdr:spPr>
        <a:xfrm>
          <a:off x="129960" y="3466800"/>
          <a:ext cx="1580400" cy="1714320"/>
        </a:xfrm>
        <a:prstGeom prst="wedgeEllipseCallout">
          <a:avLst>
            <a:gd name="adj1" fmla="val 62828"/>
            <a:gd name="adj2" fmla="val -13685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登録していた場合は継続、その他は新規登録となります。お一人ずつ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0320</xdr:colOff>
      <xdr:row>1</xdr:row>
      <xdr:rowOff>57240</xdr:rowOff>
    </xdr:from>
    <xdr:to>
      <xdr:col>10</xdr:col>
      <xdr:colOff>89640</xdr:colOff>
      <xdr:row>7</xdr:row>
      <xdr:rowOff>142920</xdr:rowOff>
    </xdr:to>
    <xdr:sp>
      <xdr:nvSpPr>
        <xdr:cNvPr id="7" name="円形吹き出し 10"/>
        <xdr:cNvSpPr/>
      </xdr:nvSpPr>
      <xdr:spPr>
        <a:xfrm flipH="1">
          <a:off x="850320" y="85680"/>
          <a:ext cx="2443680" cy="1133640"/>
        </a:xfrm>
        <a:prstGeom prst="wedgeEllipseCallout">
          <a:avLst>
            <a:gd name="adj1" fmla="val -53833"/>
            <a:gd name="adj2" fmla="val 84148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よりチームコードを４桁としました。今まで通り３桁のコードを付与する場合は４桁目に“０”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09800</xdr:colOff>
      <xdr:row>4</xdr:row>
      <xdr:rowOff>142560</xdr:rowOff>
    </xdr:from>
    <xdr:to>
      <xdr:col>70</xdr:col>
      <xdr:colOff>10080</xdr:colOff>
      <xdr:row>5</xdr:row>
      <xdr:rowOff>47880</xdr:rowOff>
    </xdr:to>
    <xdr:sp>
      <xdr:nvSpPr>
        <xdr:cNvPr id="8" name="Line 9"/>
        <xdr:cNvSpPr/>
      </xdr:nvSpPr>
      <xdr:spPr>
        <a:xfrm flipH="1">
          <a:off x="11120040" y="742680"/>
          <a:ext cx="4089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</xdr:row>
      <xdr:rowOff>9360</xdr:rowOff>
    </xdr:from>
    <xdr:to>
      <xdr:col>30</xdr:col>
      <xdr:colOff>60120</xdr:colOff>
      <xdr:row>5</xdr:row>
      <xdr:rowOff>66960</xdr:rowOff>
    </xdr:to>
    <xdr:sp>
      <xdr:nvSpPr>
        <xdr:cNvPr id="9" name="Line 11"/>
        <xdr:cNvSpPr/>
      </xdr:nvSpPr>
      <xdr:spPr>
        <a:xfrm>
          <a:off x="5092560" y="609480"/>
          <a:ext cx="500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400</xdr:colOff>
      <xdr:row>4</xdr:row>
      <xdr:rowOff>152640</xdr:rowOff>
    </xdr:from>
    <xdr:to>
      <xdr:col>36</xdr:col>
      <xdr:colOff>109440</xdr:colOff>
      <xdr:row>8</xdr:row>
      <xdr:rowOff>9360</xdr:rowOff>
    </xdr:to>
    <xdr:sp>
      <xdr:nvSpPr>
        <xdr:cNvPr id="10" name="Line 12"/>
        <xdr:cNvSpPr/>
      </xdr:nvSpPr>
      <xdr:spPr>
        <a:xfrm flipH="1">
          <a:off x="5709960" y="752760"/>
          <a:ext cx="4384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9640</xdr:colOff>
      <xdr:row>4</xdr:row>
      <xdr:rowOff>9360</xdr:rowOff>
    </xdr:from>
    <xdr:to>
      <xdr:col>56</xdr:col>
      <xdr:colOff>10080</xdr:colOff>
      <xdr:row>10</xdr:row>
      <xdr:rowOff>76320</xdr:rowOff>
    </xdr:to>
    <xdr:sp>
      <xdr:nvSpPr>
        <xdr:cNvPr id="11" name="Line 13"/>
        <xdr:cNvSpPr/>
      </xdr:nvSpPr>
      <xdr:spPr>
        <a:xfrm>
          <a:off x="8200440" y="609480"/>
          <a:ext cx="103608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200</xdr:colOff>
      <xdr:row>4</xdr:row>
      <xdr:rowOff>0</xdr:rowOff>
    </xdr:from>
    <xdr:to>
      <xdr:col>62</xdr:col>
      <xdr:colOff>149040</xdr:colOff>
      <xdr:row>8</xdr:row>
      <xdr:rowOff>19080</xdr:rowOff>
    </xdr:to>
    <xdr:sp>
      <xdr:nvSpPr>
        <xdr:cNvPr id="12" name="Line 14"/>
        <xdr:cNvSpPr/>
      </xdr:nvSpPr>
      <xdr:spPr>
        <a:xfrm flipH="1">
          <a:off x="9624600" y="600120"/>
          <a:ext cx="7074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9440</xdr:colOff>
      <xdr:row>21</xdr:row>
      <xdr:rowOff>56880</xdr:rowOff>
    </xdr:from>
    <xdr:to>
      <xdr:col>83</xdr:col>
      <xdr:colOff>20520</xdr:colOff>
      <xdr:row>21</xdr:row>
      <xdr:rowOff>132840</xdr:rowOff>
    </xdr:to>
    <xdr:sp>
      <xdr:nvSpPr>
        <xdr:cNvPr id="13" name="Line 15"/>
        <xdr:cNvSpPr/>
      </xdr:nvSpPr>
      <xdr:spPr>
        <a:xfrm flipH="1" flipV="1">
          <a:off x="12903480" y="3295440"/>
          <a:ext cx="6976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21</xdr:row>
      <xdr:rowOff>104760</xdr:rowOff>
    </xdr:from>
    <xdr:to>
      <xdr:col>83</xdr:col>
      <xdr:colOff>81000</xdr:colOff>
      <xdr:row>28</xdr:row>
      <xdr:rowOff>104400</xdr:rowOff>
    </xdr:to>
    <xdr:sp>
      <xdr:nvSpPr>
        <xdr:cNvPr id="14" name="Line 16"/>
        <xdr:cNvSpPr/>
      </xdr:nvSpPr>
      <xdr:spPr>
        <a:xfrm flipH="1" flipV="1">
          <a:off x="7423560" y="3343320"/>
          <a:ext cx="6238080" cy="149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1</xdr:row>
      <xdr:rowOff>104760</xdr:rowOff>
    </xdr:from>
    <xdr:to>
      <xdr:col>14</xdr:col>
      <xdr:colOff>119880</xdr:colOff>
      <xdr:row>25</xdr:row>
      <xdr:rowOff>142200</xdr:rowOff>
    </xdr:to>
    <xdr:sp>
      <xdr:nvSpPr>
        <xdr:cNvPr id="15" name="Line 18"/>
        <xdr:cNvSpPr/>
      </xdr:nvSpPr>
      <xdr:spPr>
        <a:xfrm flipV="1">
          <a:off x="938160" y="3343320"/>
          <a:ext cx="1713960" cy="84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20</xdr:row>
      <xdr:rowOff>75960</xdr:rowOff>
    </xdr:from>
    <xdr:to>
      <xdr:col>17</xdr:col>
      <xdr:colOff>109440</xdr:colOff>
      <xdr:row>31</xdr:row>
      <xdr:rowOff>161640</xdr:rowOff>
    </xdr:to>
    <xdr:sp>
      <xdr:nvSpPr>
        <xdr:cNvPr id="16" name="Line 19"/>
        <xdr:cNvSpPr/>
      </xdr:nvSpPr>
      <xdr:spPr>
        <a:xfrm flipV="1">
          <a:off x="818280" y="3162240"/>
          <a:ext cx="2301840" cy="23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800</xdr:colOff>
      <xdr:row>4</xdr:row>
      <xdr:rowOff>142560</xdr:rowOff>
    </xdr:from>
    <xdr:to>
      <xdr:col>72</xdr:col>
      <xdr:colOff>10440</xdr:colOff>
      <xdr:row>5</xdr:row>
      <xdr:rowOff>47880</xdr:rowOff>
    </xdr:to>
    <xdr:sp>
      <xdr:nvSpPr>
        <xdr:cNvPr id="17" name="Line 20"/>
        <xdr:cNvSpPr/>
      </xdr:nvSpPr>
      <xdr:spPr>
        <a:xfrm flipH="1">
          <a:off x="11459160" y="742680"/>
          <a:ext cx="3888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</xdr:row>
      <xdr:rowOff>47880</xdr:rowOff>
    </xdr:from>
    <xdr:to>
      <xdr:col>7</xdr:col>
      <xdr:colOff>99720</xdr:colOff>
      <xdr:row>21</xdr:row>
      <xdr:rowOff>66600</xdr:rowOff>
    </xdr:to>
    <xdr:sp>
      <xdr:nvSpPr>
        <xdr:cNvPr id="18" name="Line 21"/>
        <xdr:cNvSpPr/>
      </xdr:nvSpPr>
      <xdr:spPr>
        <a:xfrm>
          <a:off x="1027800" y="3286440"/>
          <a:ext cx="4885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16</xdr:row>
      <xdr:rowOff>0</xdr:rowOff>
    </xdr:from>
    <xdr:to>
      <xdr:col>5</xdr:col>
      <xdr:colOff>89640</xdr:colOff>
      <xdr:row>20</xdr:row>
      <xdr:rowOff>152280</xdr:rowOff>
    </xdr:to>
    <xdr:sp>
      <xdr:nvSpPr>
        <xdr:cNvPr id="19" name="Line 23"/>
        <xdr:cNvSpPr/>
      </xdr:nvSpPr>
      <xdr:spPr>
        <a:xfrm>
          <a:off x="908280" y="2457360"/>
          <a:ext cx="27936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76" min="2" style="1" width="1.99"/>
    <col collapsed="false" customWidth="true" hidden="false" outlineLevel="0" max="78" min="77" style="1" width="1.87"/>
    <col collapsed="false" customWidth="true" hidden="false" outlineLevel="0" max="79" min="79" style="1" width="3.37"/>
    <col collapsed="false" customWidth="true" hidden="false" outlineLevel="0" max="86" min="80" style="1" width="5.62"/>
    <col collapsed="false" customWidth="false" hidden="false" outlineLevel="0" max="91" min="87" style="1" width="8.99"/>
    <col collapsed="false" customWidth="true" hidden="false" outlineLevel="0" max="96" min="92" style="1" width="3.75"/>
    <col collapsed="false" customWidth="false" hidden="false" outlineLevel="0" max="257" min="97" style="1" width="8.99"/>
  </cols>
  <sheetData>
    <row r="1" customFormat="false" ht="2.25" hidden="false" customHeight="true" outlineLevel="0" collapsed="false"/>
    <row r="2" s="2" customFormat="tru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6" t="s">
        <v>1</v>
      </c>
      <c r="U2" s="6"/>
      <c r="V2" s="6"/>
      <c r="W2" s="6" t="s">
        <v>2</v>
      </c>
      <c r="X2" s="7"/>
      <c r="Y2" s="7"/>
      <c r="Z2" s="7"/>
      <c r="AA2" s="6" t="s">
        <v>3</v>
      </c>
      <c r="AB2" s="6" t="s">
        <v>4</v>
      </c>
      <c r="AC2" s="6"/>
      <c r="AD2" s="6"/>
      <c r="AE2" s="5"/>
      <c r="AF2" s="8"/>
      <c r="AG2" s="9" t="s">
        <v>5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8"/>
      <c r="BG2" s="8"/>
      <c r="BH2" s="8"/>
      <c r="BI2" s="8"/>
      <c r="BJ2" s="10"/>
      <c r="BK2" s="10"/>
      <c r="BL2" s="10"/>
      <c r="BM2" s="10"/>
      <c r="BN2" s="11"/>
      <c r="BO2" s="11"/>
      <c r="BP2" s="11"/>
      <c r="BQ2" s="11"/>
      <c r="BR2" s="11"/>
      <c r="BS2" s="12" t="s">
        <v>6</v>
      </c>
      <c r="BT2" s="13"/>
      <c r="BU2" s="13"/>
      <c r="BV2" s="13"/>
      <c r="BW2" s="13"/>
      <c r="BY2" s="14"/>
    </row>
    <row r="3" s="15" customFormat="true" ht="7.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8"/>
      <c r="T3" s="6"/>
      <c r="U3" s="6"/>
      <c r="V3" s="6"/>
      <c r="W3" s="6"/>
      <c r="X3" s="7"/>
      <c r="Y3" s="7"/>
      <c r="Z3" s="7"/>
      <c r="AA3" s="6"/>
      <c r="AB3" s="6"/>
      <c r="AC3" s="6"/>
      <c r="AD3" s="6"/>
      <c r="AE3" s="19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8"/>
      <c r="BG3" s="8"/>
      <c r="BH3" s="8"/>
      <c r="BI3" s="8"/>
      <c r="BJ3" s="10"/>
      <c r="BK3" s="10"/>
      <c r="BL3" s="10"/>
      <c r="BM3" s="10"/>
      <c r="BN3" s="20"/>
      <c r="BO3" s="20"/>
      <c r="BP3" s="20"/>
      <c r="BQ3" s="20"/>
      <c r="BR3" s="20"/>
      <c r="BS3" s="20"/>
      <c r="BT3" s="20"/>
      <c r="BU3" s="21"/>
      <c r="BV3" s="21"/>
      <c r="BW3" s="21"/>
      <c r="BX3" s="21"/>
      <c r="BY3" s="22"/>
    </row>
    <row r="4" s="15" customFormat="true" ht="3.7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0"/>
      <c r="R4" s="20"/>
      <c r="S4" s="18"/>
      <c r="T4" s="24"/>
      <c r="U4" s="24"/>
      <c r="V4" s="24"/>
      <c r="W4" s="24"/>
      <c r="X4" s="25"/>
      <c r="Y4" s="25"/>
      <c r="Z4" s="25"/>
      <c r="AA4" s="24"/>
      <c r="AB4" s="24"/>
      <c r="AC4" s="24"/>
      <c r="AD4" s="24"/>
      <c r="AF4" s="8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8"/>
      <c r="BG4" s="8"/>
      <c r="BH4" s="8"/>
      <c r="BI4" s="8"/>
      <c r="BJ4" s="8"/>
      <c r="BK4" s="8"/>
      <c r="BL4" s="20"/>
      <c r="BM4" s="20"/>
      <c r="BN4" s="20"/>
      <c r="BO4" s="20"/>
      <c r="BP4" s="20"/>
      <c r="BQ4" s="20"/>
      <c r="BR4" s="20"/>
      <c r="BS4" s="20"/>
      <c r="BT4" s="20"/>
      <c r="BU4" s="21"/>
      <c r="BV4" s="21"/>
      <c r="BW4" s="21"/>
      <c r="BX4" s="21"/>
      <c r="BY4" s="22"/>
    </row>
    <row r="5" s="27" customFormat="true" ht="1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 t="s">
        <v>7</v>
      </c>
      <c r="T5" s="29"/>
      <c r="U5" s="29"/>
      <c r="V5" s="29"/>
      <c r="W5" s="29"/>
      <c r="X5" s="29"/>
      <c r="Y5" s="30" t="s">
        <v>2</v>
      </c>
      <c r="Z5" s="31" t="s">
        <v>8</v>
      </c>
      <c r="AA5" s="31"/>
      <c r="AB5" s="31"/>
      <c r="AC5" s="31"/>
      <c r="AD5" s="31"/>
      <c r="AE5" s="32" t="s">
        <v>3</v>
      </c>
      <c r="AF5" s="29" t="s">
        <v>9</v>
      </c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30" t="s">
        <v>2</v>
      </c>
      <c r="AT5" s="31" t="s">
        <v>10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2" t="s">
        <v>3</v>
      </c>
      <c r="BI5" s="29" t="s">
        <v>11</v>
      </c>
      <c r="BJ5" s="29"/>
      <c r="BK5" s="29"/>
      <c r="BL5" s="29"/>
      <c r="BM5" s="29"/>
      <c r="BN5" s="29"/>
      <c r="BO5" s="33"/>
      <c r="BP5" s="33"/>
      <c r="BQ5" s="34" t="s">
        <v>12</v>
      </c>
      <c r="BR5" s="33"/>
      <c r="BS5" s="33"/>
      <c r="BT5" s="34" t="s">
        <v>13</v>
      </c>
      <c r="BU5" s="33"/>
      <c r="BV5" s="33"/>
      <c r="BW5" s="30" t="s">
        <v>14</v>
      </c>
      <c r="BX5" s="35" t="s">
        <v>15</v>
      </c>
      <c r="BY5" s="36"/>
      <c r="CD5" s="37"/>
      <c r="CI5" s="38"/>
    </row>
    <row r="6" s="27" customFormat="true" ht="16.5" hidden="false" customHeight="true" outlineLevel="0" collapsed="false">
      <c r="B6" s="39" t="s">
        <v>16</v>
      </c>
      <c r="C6" s="39"/>
      <c r="D6" s="39"/>
      <c r="E6" s="39"/>
      <c r="F6" s="40" t="s">
        <v>17</v>
      </c>
      <c r="G6" s="40"/>
      <c r="H6" s="40"/>
      <c r="I6" s="40"/>
      <c r="J6" s="41" t="s">
        <v>18</v>
      </c>
      <c r="K6" s="41"/>
      <c r="L6" s="41"/>
      <c r="M6" s="41"/>
      <c r="N6" s="41"/>
      <c r="O6" s="41"/>
      <c r="P6" s="41"/>
      <c r="Q6" s="41"/>
      <c r="R6" s="42" t="s">
        <v>19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3" t="s">
        <v>20</v>
      </c>
      <c r="AI6" s="43"/>
      <c r="AJ6" s="43"/>
      <c r="AK6" s="43"/>
      <c r="AL6" s="43"/>
      <c r="AM6" s="43"/>
      <c r="AN6" s="44" t="e">
        <f aca="false">#NAME!(AN7)</f>
        <v>#NAME?</v>
      </c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5"/>
      <c r="BL6" s="46"/>
      <c r="BM6" s="47" t="s">
        <v>21</v>
      </c>
      <c r="BN6" s="48" t="e">
        <f aca="false">#NAME!(BN7)</f>
        <v>#NAME?</v>
      </c>
      <c r="BO6" s="48"/>
      <c r="BP6" s="48"/>
      <c r="BQ6" s="48"/>
      <c r="BR6" s="48"/>
      <c r="BS6" s="48"/>
      <c r="BT6" s="48"/>
      <c r="BU6" s="48"/>
      <c r="BV6" s="48"/>
      <c r="BW6" s="48"/>
      <c r="BX6" s="49" t="s">
        <v>22</v>
      </c>
      <c r="BY6" s="36"/>
      <c r="CD6" s="37"/>
      <c r="CI6" s="38"/>
    </row>
    <row r="7" s="27" customFormat="true" ht="11.25" hidden="false" customHeight="true" outlineLevel="0" collapsed="false">
      <c r="B7" s="50" t="s">
        <v>23</v>
      </c>
      <c r="C7" s="50"/>
      <c r="D7" s="51" t="s">
        <v>24</v>
      </c>
      <c r="E7" s="51"/>
      <c r="F7" s="52" t="s">
        <v>25</v>
      </c>
      <c r="G7" s="52"/>
      <c r="H7" s="53" t="s">
        <v>26</v>
      </c>
      <c r="I7" s="53"/>
      <c r="J7" s="52"/>
      <c r="K7" s="52"/>
      <c r="L7" s="54"/>
      <c r="M7" s="54"/>
      <c r="N7" s="54"/>
      <c r="O7" s="54"/>
      <c r="P7" s="55"/>
      <c r="Q7" s="55"/>
      <c r="R7" s="56"/>
      <c r="S7" s="57" t="s">
        <v>27</v>
      </c>
      <c r="T7" s="57"/>
      <c r="U7" s="57"/>
      <c r="V7" s="57"/>
      <c r="W7" s="57"/>
      <c r="X7" s="57" t="s">
        <v>28</v>
      </c>
      <c r="Y7" s="57"/>
      <c r="Z7" s="57"/>
      <c r="AA7" s="57"/>
      <c r="AB7" s="57"/>
      <c r="AC7" s="58" t="s">
        <v>29</v>
      </c>
      <c r="AD7" s="58"/>
      <c r="AE7" s="58"/>
      <c r="AF7" s="58"/>
      <c r="AG7" s="58"/>
      <c r="AH7" s="59" t="s">
        <v>30</v>
      </c>
      <c r="AI7" s="59"/>
      <c r="AJ7" s="59"/>
      <c r="AK7" s="59"/>
      <c r="AL7" s="59"/>
      <c r="AM7" s="59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1" t="s">
        <v>31</v>
      </c>
      <c r="BL7" s="61"/>
      <c r="BM7" s="62" t="s">
        <v>21</v>
      </c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4" t="s">
        <v>22</v>
      </c>
      <c r="BY7" s="65"/>
      <c r="CD7" s="66"/>
      <c r="CI7" s="38"/>
      <c r="CN7" s="67"/>
    </row>
    <row r="8" s="27" customFormat="true" ht="11.25" hidden="false" customHeight="true" outlineLevel="0" collapsed="false">
      <c r="B8" s="50"/>
      <c r="C8" s="50"/>
      <c r="D8" s="51"/>
      <c r="E8" s="51"/>
      <c r="F8" s="52"/>
      <c r="G8" s="52"/>
      <c r="H8" s="53"/>
      <c r="I8" s="53"/>
      <c r="J8" s="52"/>
      <c r="K8" s="52"/>
      <c r="L8" s="54"/>
      <c r="M8" s="54"/>
      <c r="N8" s="54"/>
      <c r="O8" s="54"/>
      <c r="P8" s="55"/>
      <c r="Q8" s="55"/>
      <c r="R8" s="68"/>
      <c r="S8" s="69" t="s">
        <v>32</v>
      </c>
      <c r="T8" s="69"/>
      <c r="U8" s="69"/>
      <c r="V8" s="69"/>
      <c r="W8" s="69"/>
      <c r="X8" s="69" t="s">
        <v>33</v>
      </c>
      <c r="Y8" s="69"/>
      <c r="Z8" s="69"/>
      <c r="AA8" s="69"/>
      <c r="AB8" s="69"/>
      <c r="AC8" s="70" t="s">
        <v>34</v>
      </c>
      <c r="AD8" s="70"/>
      <c r="AE8" s="70"/>
      <c r="AF8" s="70"/>
      <c r="AG8" s="70"/>
      <c r="AH8" s="59"/>
      <c r="AI8" s="59"/>
      <c r="AJ8" s="59"/>
      <c r="AK8" s="59"/>
      <c r="AL8" s="59"/>
      <c r="AM8" s="59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1"/>
      <c r="BL8" s="61"/>
      <c r="BM8" s="62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4"/>
      <c r="BY8" s="65"/>
      <c r="CD8" s="66"/>
      <c r="CI8" s="38"/>
      <c r="CN8" s="67"/>
    </row>
    <row r="9" s="27" customFormat="true" ht="11.25" hidden="false" customHeight="true" outlineLevel="0" collapsed="false">
      <c r="B9" s="50"/>
      <c r="C9" s="50"/>
      <c r="D9" s="51"/>
      <c r="E9" s="51"/>
      <c r="F9" s="52"/>
      <c r="G9" s="52"/>
      <c r="H9" s="53"/>
      <c r="I9" s="53"/>
      <c r="J9" s="52"/>
      <c r="K9" s="52"/>
      <c r="L9" s="54"/>
      <c r="M9" s="54"/>
      <c r="N9" s="54"/>
      <c r="O9" s="54"/>
      <c r="P9" s="55"/>
      <c r="Q9" s="55"/>
      <c r="R9" s="71"/>
      <c r="S9" s="72" t="s">
        <v>35</v>
      </c>
      <c r="T9" s="72"/>
      <c r="U9" s="72"/>
      <c r="V9" s="72"/>
      <c r="W9" s="72"/>
      <c r="X9" s="71"/>
      <c r="Y9" s="71"/>
      <c r="Z9" s="71"/>
      <c r="AA9" s="71"/>
      <c r="AB9" s="71"/>
      <c r="AC9" s="71"/>
      <c r="AD9" s="71"/>
      <c r="AE9" s="71"/>
      <c r="AF9" s="71"/>
      <c r="AG9" s="73"/>
      <c r="AH9" s="59"/>
      <c r="AI9" s="59"/>
      <c r="AJ9" s="59"/>
      <c r="AK9" s="59"/>
      <c r="AL9" s="59"/>
      <c r="AM9" s="59"/>
      <c r="AN9" s="74" t="s">
        <v>36</v>
      </c>
      <c r="AO9" s="74"/>
      <c r="AP9" s="74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6" t="s">
        <v>3</v>
      </c>
      <c r="BY9" s="36"/>
      <c r="CD9" s="66"/>
      <c r="CI9" s="38"/>
      <c r="CN9" s="67"/>
    </row>
    <row r="10" s="77" customFormat="true" ht="15" hidden="false" customHeight="true" outlineLevel="0" collapsed="false">
      <c r="B10" s="78" t="s">
        <v>37</v>
      </c>
      <c r="C10" s="78"/>
      <c r="D10" s="78"/>
      <c r="E10" s="78"/>
      <c r="F10" s="79" t="s">
        <v>38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1" t="s">
        <v>39</v>
      </c>
      <c r="S10" s="82" t="s">
        <v>40</v>
      </c>
      <c r="T10" s="83"/>
      <c r="U10" s="83"/>
      <c r="V10" s="83"/>
      <c r="W10" s="84" t="s">
        <v>41</v>
      </c>
      <c r="X10" s="85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1" t="s">
        <v>42</v>
      </c>
      <c r="AP10" s="87" t="s">
        <v>43</v>
      </c>
      <c r="AQ10" s="87"/>
      <c r="AR10" s="88"/>
      <c r="AS10" s="88"/>
      <c r="AT10" s="88"/>
      <c r="AU10" s="89" t="s">
        <v>41</v>
      </c>
      <c r="AV10" s="88"/>
      <c r="AW10" s="88"/>
      <c r="AX10" s="88"/>
      <c r="AY10" s="89" t="s">
        <v>41</v>
      </c>
      <c r="AZ10" s="90"/>
      <c r="BA10" s="90"/>
      <c r="BB10" s="90"/>
      <c r="BC10" s="91" t="s">
        <v>44</v>
      </c>
      <c r="BD10" s="92" t="s">
        <v>45</v>
      </c>
      <c r="BE10" s="92"/>
      <c r="BF10" s="93"/>
      <c r="BG10" s="94"/>
      <c r="BH10" s="94"/>
      <c r="BI10" s="94"/>
      <c r="BJ10" s="94"/>
      <c r="BK10" s="94"/>
      <c r="BL10" s="95"/>
      <c r="BM10" s="95"/>
      <c r="BN10" s="96"/>
      <c r="BO10" s="96"/>
      <c r="BP10" s="96"/>
      <c r="BQ10" s="97"/>
      <c r="BR10" s="94"/>
      <c r="BS10" s="94"/>
      <c r="BT10" s="94"/>
      <c r="BU10" s="97"/>
      <c r="BV10" s="94"/>
      <c r="BW10" s="94"/>
      <c r="BX10" s="98"/>
      <c r="BY10" s="99"/>
      <c r="CD10" s="66"/>
      <c r="CH10" s="27"/>
      <c r="CI10" s="100"/>
      <c r="CN10" s="101"/>
    </row>
    <row r="11" s="77" customFormat="true" ht="15" hidden="false" customHeight="true" outlineLevel="0" collapsed="false">
      <c r="B11" s="78"/>
      <c r="C11" s="78"/>
      <c r="D11" s="78"/>
      <c r="E11" s="78"/>
      <c r="F11" s="79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1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81"/>
      <c r="AP11" s="87"/>
      <c r="AQ11" s="87"/>
      <c r="AR11" s="88"/>
      <c r="AS11" s="88"/>
      <c r="AT11" s="88"/>
      <c r="AU11" s="89"/>
      <c r="AV11" s="88"/>
      <c r="AW11" s="88"/>
      <c r="AX11" s="88"/>
      <c r="AY11" s="89"/>
      <c r="AZ11" s="90"/>
      <c r="BA11" s="90"/>
      <c r="BB11" s="90"/>
      <c r="BC11" s="91"/>
      <c r="BD11" s="103"/>
      <c r="BE11" s="103"/>
      <c r="BF11" s="103"/>
      <c r="BG11" s="103"/>
      <c r="BH11" s="103"/>
      <c r="BI11" s="103"/>
      <c r="BJ11" s="103"/>
      <c r="BK11" s="103"/>
      <c r="BL11" s="104" t="s">
        <v>43</v>
      </c>
      <c r="BM11" s="104"/>
      <c r="BN11" s="105"/>
      <c r="BO11" s="105"/>
      <c r="BP11" s="105"/>
      <c r="BQ11" s="106" t="s">
        <v>41</v>
      </c>
      <c r="BR11" s="105"/>
      <c r="BS11" s="105"/>
      <c r="BT11" s="105"/>
      <c r="BU11" s="106" t="s">
        <v>41</v>
      </c>
      <c r="BV11" s="107"/>
      <c r="BW11" s="107"/>
      <c r="BX11" s="107"/>
      <c r="BY11" s="99"/>
      <c r="CN11" s="101"/>
    </row>
    <row r="12" s="77" customFormat="true" ht="9" hidden="false" customHeight="true" outlineLevel="0" collapsed="false">
      <c r="B12" s="78"/>
      <c r="C12" s="78"/>
      <c r="D12" s="78"/>
      <c r="E12" s="78"/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1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81"/>
      <c r="AP12" s="108" t="s">
        <v>46</v>
      </c>
      <c r="AQ12" s="108"/>
      <c r="AR12" s="109"/>
      <c r="AS12" s="109"/>
      <c r="AT12" s="109"/>
      <c r="AU12" s="110" t="s">
        <v>41</v>
      </c>
      <c r="AV12" s="109"/>
      <c r="AW12" s="109"/>
      <c r="AX12" s="109"/>
      <c r="AY12" s="110" t="s">
        <v>41</v>
      </c>
      <c r="AZ12" s="111"/>
      <c r="BA12" s="111"/>
      <c r="BB12" s="111"/>
      <c r="BC12" s="91"/>
      <c r="BD12" s="103"/>
      <c r="BE12" s="103"/>
      <c r="BF12" s="103"/>
      <c r="BG12" s="103"/>
      <c r="BH12" s="103"/>
      <c r="BI12" s="103"/>
      <c r="BJ12" s="103"/>
      <c r="BK12" s="103"/>
      <c r="BL12" s="104" t="s">
        <v>47</v>
      </c>
      <c r="BM12" s="104"/>
      <c r="BN12" s="105"/>
      <c r="BO12" s="105"/>
      <c r="BP12" s="105"/>
      <c r="BQ12" s="106" t="s">
        <v>41</v>
      </c>
      <c r="BR12" s="105"/>
      <c r="BS12" s="105"/>
      <c r="BT12" s="105"/>
      <c r="BU12" s="106" t="s">
        <v>41</v>
      </c>
      <c r="BV12" s="107"/>
      <c r="BW12" s="107"/>
      <c r="BX12" s="107"/>
      <c r="BY12" s="99"/>
      <c r="CN12" s="101"/>
    </row>
    <row r="13" s="77" customFormat="true" ht="6.75" hidden="false" customHeight="true" outlineLevel="0" collapsed="false">
      <c r="B13" s="78"/>
      <c r="C13" s="78"/>
      <c r="D13" s="78"/>
      <c r="E13" s="78"/>
      <c r="F13" s="79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1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81"/>
      <c r="AP13" s="108"/>
      <c r="AQ13" s="108"/>
      <c r="AR13" s="109"/>
      <c r="AS13" s="109"/>
      <c r="AT13" s="109"/>
      <c r="AU13" s="110"/>
      <c r="AV13" s="109"/>
      <c r="AW13" s="109"/>
      <c r="AX13" s="109"/>
      <c r="AY13" s="110"/>
      <c r="AZ13" s="111"/>
      <c r="BA13" s="111"/>
      <c r="BB13" s="111"/>
      <c r="BC13" s="91"/>
      <c r="BD13" s="103"/>
      <c r="BE13" s="103"/>
      <c r="BF13" s="103"/>
      <c r="BG13" s="103"/>
      <c r="BH13" s="103"/>
      <c r="BI13" s="103"/>
      <c r="BJ13" s="103"/>
      <c r="BK13" s="103"/>
      <c r="BL13" s="104"/>
      <c r="BM13" s="104"/>
      <c r="BN13" s="105"/>
      <c r="BO13" s="105"/>
      <c r="BP13" s="105"/>
      <c r="BQ13" s="106"/>
      <c r="BR13" s="105"/>
      <c r="BS13" s="105"/>
      <c r="BT13" s="105"/>
      <c r="BU13" s="106"/>
      <c r="BV13" s="107"/>
      <c r="BW13" s="107"/>
      <c r="BX13" s="107"/>
      <c r="BY13" s="99"/>
      <c r="CN13" s="101"/>
    </row>
    <row r="14" s="77" customFormat="true" ht="14.25" hidden="false" customHeight="true" outlineLevel="0" collapsed="false">
      <c r="B14" s="78"/>
      <c r="C14" s="78"/>
      <c r="D14" s="78"/>
      <c r="E14" s="78"/>
      <c r="F14" s="79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112" t="s">
        <v>48</v>
      </c>
      <c r="T14" s="112"/>
      <c r="U14" s="112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49</v>
      </c>
      <c r="AH14" s="113"/>
      <c r="AI14" s="113"/>
      <c r="AJ14" s="113"/>
      <c r="AK14" s="113"/>
      <c r="AL14" s="113"/>
      <c r="AM14" s="113"/>
      <c r="AN14" s="115" t="s">
        <v>15</v>
      </c>
      <c r="AO14" s="81"/>
      <c r="AP14" s="108"/>
      <c r="AQ14" s="108"/>
      <c r="AR14" s="109"/>
      <c r="AS14" s="109"/>
      <c r="AT14" s="109"/>
      <c r="AU14" s="110"/>
      <c r="AV14" s="109"/>
      <c r="AW14" s="109"/>
      <c r="AX14" s="109"/>
      <c r="AY14" s="110"/>
      <c r="AZ14" s="111"/>
      <c r="BA14" s="111"/>
      <c r="BB14" s="111"/>
      <c r="BC14" s="91"/>
      <c r="BD14" s="103"/>
      <c r="BE14" s="103"/>
      <c r="BF14" s="103"/>
      <c r="BG14" s="103"/>
      <c r="BH14" s="103"/>
      <c r="BI14" s="103"/>
      <c r="BJ14" s="103"/>
      <c r="BK14" s="103"/>
      <c r="BL14" s="116" t="s">
        <v>50</v>
      </c>
      <c r="BM14" s="116"/>
      <c r="BN14" s="117"/>
      <c r="BO14" s="117"/>
      <c r="BP14" s="117"/>
      <c r="BQ14" s="106" t="s">
        <v>41</v>
      </c>
      <c r="BR14" s="117"/>
      <c r="BS14" s="117"/>
      <c r="BT14" s="117"/>
      <c r="BU14" s="106" t="s">
        <v>41</v>
      </c>
      <c r="BV14" s="118"/>
      <c r="BW14" s="118"/>
      <c r="BX14" s="118"/>
      <c r="BY14" s="99"/>
      <c r="CF14" s="119"/>
    </row>
    <row r="15" s="120" customFormat="true" ht="9.75" hidden="false" customHeight="true" outlineLevel="0" collapsed="false">
      <c r="B15" s="121" t="s">
        <v>51</v>
      </c>
      <c r="C15" s="121"/>
      <c r="D15" s="122" t="s">
        <v>52</v>
      </c>
      <c r="E15" s="122"/>
      <c r="F15" s="123" t="s">
        <v>53</v>
      </c>
      <c r="G15" s="123"/>
      <c r="H15" s="123"/>
      <c r="I15" s="122" t="s">
        <v>54</v>
      </c>
      <c r="J15" s="122"/>
      <c r="K15" s="122"/>
      <c r="L15" s="124" t="s">
        <v>55</v>
      </c>
      <c r="M15" s="124"/>
      <c r="N15" s="124"/>
      <c r="O15" s="124"/>
      <c r="P15" s="124"/>
      <c r="Q15" s="125" t="s">
        <v>56</v>
      </c>
      <c r="R15" s="125"/>
      <c r="S15" s="125"/>
      <c r="T15" s="125"/>
      <c r="U15" s="125"/>
      <c r="V15" s="126" t="s">
        <v>57</v>
      </c>
      <c r="W15" s="126"/>
      <c r="X15" s="126"/>
      <c r="Y15" s="127" t="s">
        <v>58</v>
      </c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 t="s">
        <v>59</v>
      </c>
      <c r="AK15" s="127"/>
      <c r="AL15" s="128" t="s">
        <v>60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7" t="s">
        <v>61</v>
      </c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9" t="s">
        <v>62</v>
      </c>
      <c r="BU15" s="129"/>
      <c r="BV15" s="130" t="s">
        <v>63</v>
      </c>
      <c r="BW15" s="130"/>
      <c r="BX15" s="130"/>
      <c r="BY15" s="131"/>
      <c r="BZ15" s="132"/>
      <c r="CA15" s="132"/>
      <c r="CB15" s="132"/>
      <c r="CE15" s="27"/>
      <c r="CF15" s="19"/>
      <c r="CH15" s="77"/>
    </row>
    <row r="16" s="120" customFormat="true" ht="18.75" hidden="false" customHeight="true" outlineLevel="0" collapsed="false">
      <c r="B16" s="121"/>
      <c r="C16" s="121"/>
      <c r="D16" s="122"/>
      <c r="E16" s="122"/>
      <c r="F16" s="123"/>
      <c r="G16" s="123"/>
      <c r="H16" s="123"/>
      <c r="I16" s="122"/>
      <c r="J16" s="122"/>
      <c r="K16" s="122"/>
      <c r="L16" s="133" t="s">
        <v>64</v>
      </c>
      <c r="M16" s="133"/>
      <c r="N16" s="133"/>
      <c r="O16" s="133"/>
      <c r="P16" s="133"/>
      <c r="Q16" s="134" t="s">
        <v>65</v>
      </c>
      <c r="R16" s="134"/>
      <c r="S16" s="134"/>
      <c r="T16" s="134"/>
      <c r="U16" s="134"/>
      <c r="V16" s="126"/>
      <c r="W16" s="126"/>
      <c r="X16" s="126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9"/>
      <c r="BU16" s="129"/>
      <c r="BV16" s="130"/>
      <c r="BW16" s="130"/>
      <c r="BX16" s="130"/>
      <c r="BY16" s="131"/>
      <c r="BZ16" s="132"/>
      <c r="CA16" s="132"/>
      <c r="CB16" s="132"/>
      <c r="CE16" s="27"/>
      <c r="CF16" s="19"/>
      <c r="CH16" s="77"/>
    </row>
    <row r="17" s="164" customFormat="true" ht="10.5" hidden="false" customHeight="true" outlineLevel="0" collapsed="false">
      <c r="A17" s="120"/>
      <c r="B17" s="135"/>
      <c r="C17" s="135"/>
      <c r="D17" s="136"/>
      <c r="E17" s="136"/>
      <c r="F17" s="137" t="s">
        <v>66</v>
      </c>
      <c r="G17" s="137"/>
      <c r="H17" s="137"/>
      <c r="I17" s="136"/>
      <c r="J17" s="136"/>
      <c r="K17" s="136"/>
      <c r="L17" s="138" t="e">
        <f aca="false">#NAME!(L18)</f>
        <v>#NAME?</v>
      </c>
      <c r="M17" s="138"/>
      <c r="N17" s="138"/>
      <c r="O17" s="138"/>
      <c r="P17" s="138"/>
      <c r="Q17" s="139" t="e">
        <f aca="false">#NAME!(Q18)</f>
        <v>#NAME?</v>
      </c>
      <c r="R17" s="139"/>
      <c r="S17" s="139"/>
      <c r="T17" s="139"/>
      <c r="U17" s="139"/>
      <c r="V17" s="140"/>
      <c r="W17" s="140"/>
      <c r="X17" s="140"/>
      <c r="Y17" s="141"/>
      <c r="Z17" s="141"/>
      <c r="AA17" s="142"/>
      <c r="AB17" s="142"/>
      <c r="AC17" s="143" t="s">
        <v>12</v>
      </c>
      <c r="AD17" s="144"/>
      <c r="AE17" s="144"/>
      <c r="AF17" s="145" t="s">
        <v>13</v>
      </c>
      <c r="AG17" s="146"/>
      <c r="AH17" s="146"/>
      <c r="AI17" s="147" t="s">
        <v>14</v>
      </c>
      <c r="AJ17" s="148"/>
      <c r="AK17" s="148"/>
      <c r="AL17" s="149"/>
      <c r="AM17" s="149"/>
      <c r="AN17" s="150" t="s">
        <v>40</v>
      </c>
      <c r="AO17" s="151"/>
      <c r="AP17" s="151"/>
      <c r="AQ17" s="151"/>
      <c r="AR17" s="152" t="s">
        <v>41</v>
      </c>
      <c r="AS17" s="153"/>
      <c r="AT17" s="153"/>
      <c r="AU17" s="153"/>
      <c r="AV17" s="154"/>
      <c r="AW17" s="154"/>
      <c r="AX17" s="154"/>
      <c r="AY17" s="154"/>
      <c r="AZ17" s="154"/>
      <c r="BA17" s="154"/>
      <c r="BB17" s="154"/>
      <c r="BC17" s="154"/>
      <c r="BD17" s="154"/>
      <c r="BE17" s="155"/>
      <c r="BF17" s="156"/>
      <c r="BG17" s="156"/>
      <c r="BH17" s="157" t="s">
        <v>43</v>
      </c>
      <c r="BI17" s="158"/>
      <c r="BJ17" s="158"/>
      <c r="BK17" s="158"/>
      <c r="BL17" s="159" t="s">
        <v>41</v>
      </c>
      <c r="BM17" s="158"/>
      <c r="BN17" s="158"/>
      <c r="BO17" s="158"/>
      <c r="BP17" s="152" t="s">
        <v>41</v>
      </c>
      <c r="BQ17" s="160"/>
      <c r="BR17" s="160"/>
      <c r="BS17" s="160"/>
      <c r="BT17" s="161"/>
      <c r="BU17" s="161"/>
      <c r="BV17" s="162"/>
      <c r="BW17" s="162"/>
      <c r="BX17" s="162"/>
      <c r="BY17" s="131"/>
      <c r="BZ17" s="132"/>
      <c r="CA17" s="132"/>
      <c r="CB17" s="132"/>
      <c r="CC17" s="120"/>
      <c r="CD17" s="120"/>
      <c r="CE17" s="120"/>
      <c r="CF17" s="120"/>
      <c r="CG17" s="120"/>
      <c r="CH17" s="163" t="s">
        <v>66</v>
      </c>
      <c r="CI17" s="164" t="s">
        <v>67</v>
      </c>
      <c r="CJ17" s="164" t="s">
        <v>68</v>
      </c>
      <c r="CK17" s="164" t="s">
        <v>69</v>
      </c>
      <c r="CL17" s="164" t="s">
        <v>70</v>
      </c>
      <c r="CM17" s="120" t="s">
        <v>66</v>
      </c>
    </row>
    <row r="18" s="165" customFormat="true" ht="21" hidden="false" customHeight="true" outlineLevel="0" collapsed="false">
      <c r="B18" s="135"/>
      <c r="C18" s="135"/>
      <c r="D18" s="136"/>
      <c r="E18" s="136"/>
      <c r="F18" s="166"/>
      <c r="G18" s="166"/>
      <c r="H18" s="166"/>
      <c r="I18" s="136"/>
      <c r="J18" s="136"/>
      <c r="K18" s="136"/>
      <c r="L18" s="167"/>
      <c r="M18" s="167"/>
      <c r="N18" s="167"/>
      <c r="O18" s="167"/>
      <c r="P18" s="167"/>
      <c r="Q18" s="168"/>
      <c r="R18" s="168"/>
      <c r="S18" s="168"/>
      <c r="T18" s="168"/>
      <c r="U18" s="168"/>
      <c r="V18" s="140"/>
      <c r="W18" s="140"/>
      <c r="X18" s="140"/>
      <c r="Y18" s="141"/>
      <c r="Z18" s="141"/>
      <c r="AA18" s="142"/>
      <c r="AB18" s="142"/>
      <c r="AC18" s="143"/>
      <c r="AD18" s="144"/>
      <c r="AE18" s="144"/>
      <c r="AF18" s="145"/>
      <c r="AG18" s="146"/>
      <c r="AH18" s="146"/>
      <c r="AI18" s="147"/>
      <c r="AJ18" s="148"/>
      <c r="AK18" s="148"/>
      <c r="AL18" s="149"/>
      <c r="AM18" s="14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57"/>
      <c r="BI18" s="158"/>
      <c r="BJ18" s="158"/>
      <c r="BK18" s="158"/>
      <c r="BL18" s="159"/>
      <c r="BM18" s="158"/>
      <c r="BN18" s="158"/>
      <c r="BO18" s="158"/>
      <c r="BP18" s="152"/>
      <c r="BQ18" s="160"/>
      <c r="BR18" s="160"/>
      <c r="BS18" s="160"/>
      <c r="BT18" s="161"/>
      <c r="BU18" s="161"/>
      <c r="BV18" s="162"/>
      <c r="BW18" s="162"/>
      <c r="BX18" s="162"/>
      <c r="BY18" s="170"/>
      <c r="BZ18" s="171"/>
      <c r="CA18" s="171"/>
      <c r="CB18" s="171"/>
      <c r="CH18" s="163" t="s">
        <v>23</v>
      </c>
      <c r="CI18" s="172" t="s">
        <v>71</v>
      </c>
      <c r="CJ18" s="172" t="s">
        <v>72</v>
      </c>
      <c r="CK18" s="172" t="s">
        <v>73</v>
      </c>
      <c r="CL18" s="172" t="s">
        <v>74</v>
      </c>
      <c r="CM18" s="173" t="s">
        <v>23</v>
      </c>
    </row>
    <row r="19" s="164" customFormat="true" ht="9.75" hidden="false" customHeight="true" outlineLevel="0" collapsed="false">
      <c r="B19" s="174"/>
      <c r="C19" s="174"/>
      <c r="D19" s="175"/>
      <c r="E19" s="175"/>
      <c r="F19" s="176" t="s">
        <v>23</v>
      </c>
      <c r="G19" s="176"/>
      <c r="H19" s="176"/>
      <c r="I19" s="175"/>
      <c r="J19" s="175"/>
      <c r="K19" s="175"/>
      <c r="L19" s="177" t="e">
        <f aca="false">#NAME!(L20)</f>
        <v>#NAME?</v>
      </c>
      <c r="M19" s="177"/>
      <c r="N19" s="177"/>
      <c r="O19" s="177"/>
      <c r="P19" s="177"/>
      <c r="Q19" s="178" t="e">
        <f aca="false">#NAME!(Q20)</f>
        <v>#NAME?</v>
      </c>
      <c r="R19" s="178"/>
      <c r="S19" s="178"/>
      <c r="T19" s="178"/>
      <c r="U19" s="178"/>
      <c r="V19" s="179"/>
      <c r="W19" s="179"/>
      <c r="X19" s="179"/>
      <c r="Y19" s="180"/>
      <c r="Z19" s="180"/>
      <c r="AA19" s="181"/>
      <c r="AB19" s="181"/>
      <c r="AC19" s="182" t="s">
        <v>12</v>
      </c>
      <c r="AD19" s="183"/>
      <c r="AE19" s="183"/>
      <c r="AF19" s="184" t="s">
        <v>13</v>
      </c>
      <c r="AG19" s="185"/>
      <c r="AH19" s="185"/>
      <c r="AI19" s="186" t="s">
        <v>14</v>
      </c>
      <c r="AJ19" s="187"/>
      <c r="AK19" s="187"/>
      <c r="AL19" s="188"/>
      <c r="AM19" s="188"/>
      <c r="AN19" s="189" t="s">
        <v>40</v>
      </c>
      <c r="AO19" s="190"/>
      <c r="AP19" s="190"/>
      <c r="AQ19" s="190"/>
      <c r="AR19" s="89" t="s">
        <v>41</v>
      </c>
      <c r="AS19" s="191"/>
      <c r="AT19" s="191"/>
      <c r="AU19" s="191"/>
      <c r="AV19" s="192"/>
      <c r="AW19" s="192"/>
      <c r="AX19" s="192"/>
      <c r="AY19" s="192"/>
      <c r="AZ19" s="192"/>
      <c r="BA19" s="192"/>
      <c r="BB19" s="192"/>
      <c r="BC19" s="192"/>
      <c r="BD19" s="192"/>
      <c r="BE19" s="193"/>
      <c r="BF19" s="194"/>
      <c r="BG19" s="194"/>
      <c r="BH19" s="195" t="s">
        <v>43</v>
      </c>
      <c r="BI19" s="185"/>
      <c r="BJ19" s="185"/>
      <c r="BK19" s="185"/>
      <c r="BL19" s="196" t="s">
        <v>41</v>
      </c>
      <c r="BM19" s="185"/>
      <c r="BN19" s="185"/>
      <c r="BO19" s="185"/>
      <c r="BP19" s="196" t="s">
        <v>41</v>
      </c>
      <c r="BQ19" s="185"/>
      <c r="BR19" s="185"/>
      <c r="BS19" s="185"/>
      <c r="BT19" s="197"/>
      <c r="BU19" s="197"/>
      <c r="BV19" s="198"/>
      <c r="BW19" s="198"/>
      <c r="BX19" s="198"/>
      <c r="BY19" s="131"/>
      <c r="BZ19" s="132"/>
      <c r="CA19" s="132"/>
      <c r="CB19" s="132"/>
      <c r="CH19" s="163" t="s">
        <v>75</v>
      </c>
      <c r="CI19" s="164" t="s">
        <v>76</v>
      </c>
      <c r="CK19" s="164" t="s">
        <v>1</v>
      </c>
      <c r="CL19" s="164" t="s">
        <v>77</v>
      </c>
      <c r="CM19" s="120" t="s">
        <v>75</v>
      </c>
    </row>
    <row r="20" s="165" customFormat="true" ht="21" hidden="false" customHeight="true" outlineLevel="0" collapsed="false">
      <c r="B20" s="174"/>
      <c r="C20" s="174"/>
      <c r="D20" s="175"/>
      <c r="E20" s="175"/>
      <c r="F20" s="166"/>
      <c r="G20" s="166"/>
      <c r="H20" s="166"/>
      <c r="I20" s="175"/>
      <c r="J20" s="175"/>
      <c r="K20" s="175"/>
      <c r="L20" s="167"/>
      <c r="M20" s="167"/>
      <c r="N20" s="167"/>
      <c r="O20" s="167"/>
      <c r="P20" s="167"/>
      <c r="Q20" s="168"/>
      <c r="R20" s="168"/>
      <c r="S20" s="168"/>
      <c r="T20" s="168"/>
      <c r="U20" s="168"/>
      <c r="V20" s="179"/>
      <c r="W20" s="179"/>
      <c r="X20" s="179"/>
      <c r="Y20" s="180"/>
      <c r="Z20" s="180"/>
      <c r="AA20" s="181"/>
      <c r="AB20" s="181"/>
      <c r="AC20" s="182"/>
      <c r="AD20" s="183"/>
      <c r="AE20" s="183"/>
      <c r="AF20" s="184"/>
      <c r="AG20" s="185"/>
      <c r="AH20" s="185"/>
      <c r="AI20" s="186"/>
      <c r="AJ20" s="187"/>
      <c r="AK20" s="187"/>
      <c r="AL20" s="188"/>
      <c r="AM20" s="188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95"/>
      <c r="BI20" s="185"/>
      <c r="BJ20" s="185"/>
      <c r="BK20" s="185"/>
      <c r="BL20" s="196"/>
      <c r="BM20" s="185"/>
      <c r="BN20" s="185"/>
      <c r="BO20" s="185"/>
      <c r="BP20" s="196"/>
      <c r="BQ20" s="185"/>
      <c r="BR20" s="185"/>
      <c r="BS20" s="185"/>
      <c r="BT20" s="197"/>
      <c r="BU20" s="197"/>
      <c r="BV20" s="198"/>
      <c r="BW20" s="198"/>
      <c r="BX20" s="198"/>
      <c r="BY20" s="170"/>
      <c r="BZ20" s="171"/>
      <c r="CA20" s="171"/>
      <c r="CB20" s="171"/>
      <c r="CH20" s="199" t="s">
        <v>78</v>
      </c>
      <c r="CI20" s="172" t="s">
        <v>79</v>
      </c>
      <c r="CM20" s="173" t="s">
        <v>78</v>
      </c>
    </row>
    <row r="21" s="164" customFormat="true" ht="9.75" hidden="false" customHeight="true" outlineLevel="0" collapsed="false">
      <c r="B21" s="174"/>
      <c r="C21" s="174"/>
      <c r="D21" s="175"/>
      <c r="E21" s="175"/>
      <c r="F21" s="176" t="s">
        <v>75</v>
      </c>
      <c r="G21" s="176"/>
      <c r="H21" s="176"/>
      <c r="I21" s="175"/>
      <c r="J21" s="175"/>
      <c r="K21" s="175"/>
      <c r="L21" s="177" t="e">
        <f aca="false">#NAME!(L22)</f>
        <v>#NAME?</v>
      </c>
      <c r="M21" s="177"/>
      <c r="N21" s="177"/>
      <c r="O21" s="177"/>
      <c r="P21" s="177"/>
      <c r="Q21" s="178" t="e">
        <f aca="false">#NAME!(Q22)</f>
        <v>#NAME?</v>
      </c>
      <c r="R21" s="178"/>
      <c r="S21" s="178"/>
      <c r="T21" s="178"/>
      <c r="U21" s="178"/>
      <c r="V21" s="179"/>
      <c r="W21" s="179"/>
      <c r="X21" s="179"/>
      <c r="Y21" s="180"/>
      <c r="Z21" s="180"/>
      <c r="AA21" s="200"/>
      <c r="AB21" s="200"/>
      <c r="AC21" s="182" t="s">
        <v>12</v>
      </c>
      <c r="AD21" s="183"/>
      <c r="AE21" s="183"/>
      <c r="AF21" s="184" t="s">
        <v>13</v>
      </c>
      <c r="AG21" s="185"/>
      <c r="AH21" s="185"/>
      <c r="AI21" s="186" t="s">
        <v>14</v>
      </c>
      <c r="AJ21" s="187"/>
      <c r="AK21" s="187"/>
      <c r="AL21" s="188"/>
      <c r="AM21" s="188"/>
      <c r="AN21" s="189" t="s">
        <v>40</v>
      </c>
      <c r="AO21" s="190"/>
      <c r="AP21" s="190"/>
      <c r="AQ21" s="190"/>
      <c r="AR21" s="89" t="s">
        <v>41</v>
      </c>
      <c r="AS21" s="191"/>
      <c r="AT21" s="191"/>
      <c r="AU21" s="191"/>
      <c r="AV21" s="192"/>
      <c r="AW21" s="192"/>
      <c r="AX21" s="192"/>
      <c r="AY21" s="192"/>
      <c r="AZ21" s="192"/>
      <c r="BA21" s="192"/>
      <c r="BB21" s="192"/>
      <c r="BC21" s="192"/>
      <c r="BD21" s="192"/>
      <c r="BE21" s="193"/>
      <c r="BF21" s="194"/>
      <c r="BG21" s="194"/>
      <c r="BH21" s="195" t="s">
        <v>43</v>
      </c>
      <c r="BI21" s="185"/>
      <c r="BJ21" s="185"/>
      <c r="BK21" s="185"/>
      <c r="BL21" s="196" t="s">
        <v>41</v>
      </c>
      <c r="BM21" s="185"/>
      <c r="BN21" s="185"/>
      <c r="BO21" s="185"/>
      <c r="BP21" s="196" t="s">
        <v>41</v>
      </c>
      <c r="BQ21" s="185"/>
      <c r="BR21" s="185"/>
      <c r="BS21" s="185"/>
      <c r="BT21" s="197"/>
      <c r="BU21" s="197"/>
      <c r="BV21" s="198"/>
      <c r="BW21" s="198"/>
      <c r="BX21" s="198"/>
      <c r="BY21" s="131"/>
      <c r="BZ21" s="132"/>
      <c r="CA21" s="132"/>
      <c r="CB21" s="132"/>
      <c r="CH21" s="163" t="s">
        <v>26</v>
      </c>
      <c r="CI21" s="164" t="s">
        <v>80</v>
      </c>
      <c r="CJ21" s="164" t="s">
        <v>81</v>
      </c>
      <c r="CM21" s="120" t="s">
        <v>26</v>
      </c>
    </row>
    <row r="22" s="165" customFormat="true" ht="21" hidden="false" customHeight="true" outlineLevel="0" collapsed="false">
      <c r="B22" s="174"/>
      <c r="C22" s="174"/>
      <c r="D22" s="175"/>
      <c r="E22" s="175"/>
      <c r="F22" s="166"/>
      <c r="G22" s="166"/>
      <c r="H22" s="166"/>
      <c r="I22" s="175"/>
      <c r="J22" s="175"/>
      <c r="K22" s="175"/>
      <c r="L22" s="167"/>
      <c r="M22" s="167"/>
      <c r="N22" s="167"/>
      <c r="O22" s="167"/>
      <c r="P22" s="167"/>
      <c r="Q22" s="168"/>
      <c r="R22" s="168"/>
      <c r="S22" s="168"/>
      <c r="T22" s="168"/>
      <c r="U22" s="168"/>
      <c r="V22" s="179"/>
      <c r="W22" s="179"/>
      <c r="X22" s="179"/>
      <c r="Y22" s="180"/>
      <c r="Z22" s="180"/>
      <c r="AA22" s="200"/>
      <c r="AB22" s="200"/>
      <c r="AC22" s="182"/>
      <c r="AD22" s="183"/>
      <c r="AE22" s="183"/>
      <c r="AF22" s="184"/>
      <c r="AG22" s="185"/>
      <c r="AH22" s="185"/>
      <c r="AI22" s="186"/>
      <c r="AJ22" s="187"/>
      <c r="AK22" s="187"/>
      <c r="AL22" s="188"/>
      <c r="AM22" s="188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95"/>
      <c r="BI22" s="185"/>
      <c r="BJ22" s="185"/>
      <c r="BK22" s="185"/>
      <c r="BL22" s="196"/>
      <c r="BM22" s="185"/>
      <c r="BN22" s="185"/>
      <c r="BO22" s="185"/>
      <c r="BP22" s="196"/>
      <c r="BQ22" s="185"/>
      <c r="BR22" s="185"/>
      <c r="BS22" s="185"/>
      <c r="BT22" s="197"/>
      <c r="BU22" s="197"/>
      <c r="BV22" s="198"/>
      <c r="BW22" s="198"/>
      <c r="BX22" s="198"/>
      <c r="BY22" s="170"/>
      <c r="BZ22" s="171"/>
      <c r="CA22" s="171"/>
      <c r="CB22" s="171"/>
      <c r="CH22" s="199" t="s">
        <v>82</v>
      </c>
      <c r="CJ22" s="172" t="s">
        <v>83</v>
      </c>
      <c r="CM22" s="173" t="s">
        <v>82</v>
      </c>
    </row>
    <row r="23" s="164" customFormat="true" ht="9.75" hidden="false" customHeight="true" outlineLevel="0" collapsed="false">
      <c r="B23" s="174"/>
      <c r="C23" s="174"/>
      <c r="D23" s="175"/>
      <c r="E23" s="175"/>
      <c r="F23" s="176" t="s">
        <v>78</v>
      </c>
      <c r="G23" s="176"/>
      <c r="H23" s="176"/>
      <c r="I23" s="175"/>
      <c r="J23" s="175"/>
      <c r="K23" s="175"/>
      <c r="L23" s="177" t="e">
        <f aca="false">#NAME!(L24)</f>
        <v>#NAME?</v>
      </c>
      <c r="M23" s="177"/>
      <c r="N23" s="177"/>
      <c r="O23" s="177"/>
      <c r="P23" s="177"/>
      <c r="Q23" s="178" t="e">
        <f aca="false">#NAME!(Q24)</f>
        <v>#NAME?</v>
      </c>
      <c r="R23" s="178"/>
      <c r="S23" s="178"/>
      <c r="T23" s="178"/>
      <c r="U23" s="178"/>
      <c r="V23" s="179"/>
      <c r="W23" s="179"/>
      <c r="X23" s="179"/>
      <c r="Y23" s="180"/>
      <c r="Z23" s="180"/>
      <c r="AA23" s="181"/>
      <c r="AB23" s="181"/>
      <c r="AC23" s="182" t="s">
        <v>12</v>
      </c>
      <c r="AD23" s="183"/>
      <c r="AE23" s="183"/>
      <c r="AF23" s="184" t="s">
        <v>13</v>
      </c>
      <c r="AG23" s="185"/>
      <c r="AH23" s="185"/>
      <c r="AI23" s="201" t="s">
        <v>14</v>
      </c>
      <c r="AJ23" s="187"/>
      <c r="AK23" s="187"/>
      <c r="AL23" s="188"/>
      <c r="AM23" s="188"/>
      <c r="AN23" s="189" t="s">
        <v>40</v>
      </c>
      <c r="AO23" s="190"/>
      <c r="AP23" s="190"/>
      <c r="AQ23" s="190"/>
      <c r="AR23" s="89" t="s">
        <v>41</v>
      </c>
      <c r="AS23" s="191"/>
      <c r="AT23" s="191"/>
      <c r="AU23" s="191"/>
      <c r="AV23" s="192"/>
      <c r="AW23" s="192"/>
      <c r="AX23" s="192"/>
      <c r="AY23" s="192"/>
      <c r="AZ23" s="192"/>
      <c r="BA23" s="192"/>
      <c r="BB23" s="192"/>
      <c r="BC23" s="192"/>
      <c r="BD23" s="192"/>
      <c r="BE23" s="193"/>
      <c r="BF23" s="194"/>
      <c r="BG23" s="194"/>
      <c r="BH23" s="202" t="s">
        <v>43</v>
      </c>
      <c r="BI23" s="203"/>
      <c r="BJ23" s="203"/>
      <c r="BK23" s="203"/>
      <c r="BL23" s="196" t="s">
        <v>41</v>
      </c>
      <c r="BM23" s="203"/>
      <c r="BN23" s="203"/>
      <c r="BO23" s="203"/>
      <c r="BP23" s="196" t="s">
        <v>41</v>
      </c>
      <c r="BQ23" s="185"/>
      <c r="BR23" s="185"/>
      <c r="BS23" s="185"/>
      <c r="BT23" s="197"/>
      <c r="BU23" s="197"/>
      <c r="BV23" s="198"/>
      <c r="BW23" s="198"/>
      <c r="BX23" s="198"/>
      <c r="BY23" s="131"/>
      <c r="BZ23" s="132"/>
      <c r="CA23" s="132"/>
      <c r="CB23" s="132"/>
      <c r="CH23" s="163" t="s">
        <v>84</v>
      </c>
      <c r="CJ23" s="164" t="s">
        <v>85</v>
      </c>
      <c r="CM23" s="120" t="s">
        <v>84</v>
      </c>
    </row>
    <row r="24" s="165" customFormat="true" ht="21" hidden="false" customHeight="true" outlineLevel="0" collapsed="false">
      <c r="B24" s="174"/>
      <c r="C24" s="174"/>
      <c r="D24" s="175"/>
      <c r="E24" s="175"/>
      <c r="F24" s="166"/>
      <c r="G24" s="166"/>
      <c r="H24" s="166"/>
      <c r="I24" s="175"/>
      <c r="J24" s="175"/>
      <c r="K24" s="175"/>
      <c r="L24" s="167"/>
      <c r="M24" s="167"/>
      <c r="N24" s="167"/>
      <c r="O24" s="167"/>
      <c r="P24" s="167"/>
      <c r="Q24" s="204"/>
      <c r="R24" s="204"/>
      <c r="S24" s="204"/>
      <c r="T24" s="204"/>
      <c r="U24" s="204"/>
      <c r="V24" s="179"/>
      <c r="W24" s="179"/>
      <c r="X24" s="179"/>
      <c r="Y24" s="180"/>
      <c r="Z24" s="180"/>
      <c r="AA24" s="181"/>
      <c r="AB24" s="181"/>
      <c r="AC24" s="182"/>
      <c r="AD24" s="183"/>
      <c r="AE24" s="183"/>
      <c r="AF24" s="184"/>
      <c r="AG24" s="185"/>
      <c r="AH24" s="185"/>
      <c r="AI24" s="201"/>
      <c r="AJ24" s="187"/>
      <c r="AK24" s="187"/>
      <c r="AL24" s="188"/>
      <c r="AM24" s="188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202"/>
      <c r="BI24" s="203"/>
      <c r="BJ24" s="203"/>
      <c r="BK24" s="203"/>
      <c r="BL24" s="196"/>
      <c r="BM24" s="203"/>
      <c r="BN24" s="203"/>
      <c r="BO24" s="203"/>
      <c r="BP24" s="196"/>
      <c r="BQ24" s="185"/>
      <c r="BR24" s="185"/>
      <c r="BS24" s="185"/>
      <c r="BT24" s="197"/>
      <c r="BU24" s="197"/>
      <c r="BV24" s="198"/>
      <c r="BW24" s="198"/>
      <c r="BX24" s="198"/>
      <c r="BY24" s="170"/>
      <c r="BZ24" s="171"/>
      <c r="CA24" s="171"/>
      <c r="CB24" s="171"/>
      <c r="CM24" s="173" t="s">
        <v>86</v>
      </c>
    </row>
    <row r="25" s="164" customFormat="true" ht="9.75" hidden="false" customHeight="true" outlineLevel="0" collapsed="false">
      <c r="B25" s="205"/>
      <c r="C25" s="205"/>
      <c r="D25" s="206"/>
      <c r="E25" s="206"/>
      <c r="F25" s="176" t="s">
        <v>26</v>
      </c>
      <c r="G25" s="176"/>
      <c r="H25" s="176"/>
      <c r="I25" s="206"/>
      <c r="J25" s="206"/>
      <c r="K25" s="206"/>
      <c r="L25" s="177" t="e">
        <f aca="false">#NAME!(L26)</f>
        <v>#NAME?</v>
      </c>
      <c r="M25" s="177"/>
      <c r="N25" s="177"/>
      <c r="O25" s="177"/>
      <c r="P25" s="177"/>
      <c r="Q25" s="178" t="e">
        <f aca="false">#NAME!(Q26)</f>
        <v>#NAME?</v>
      </c>
      <c r="R25" s="178"/>
      <c r="S25" s="178"/>
      <c r="T25" s="178"/>
      <c r="U25" s="178"/>
      <c r="V25" s="207"/>
      <c r="W25" s="207"/>
      <c r="X25" s="207"/>
      <c r="Y25" s="208"/>
      <c r="Z25" s="208"/>
      <c r="AA25" s="209"/>
      <c r="AB25" s="209"/>
      <c r="AC25" s="210" t="s">
        <v>12</v>
      </c>
      <c r="AD25" s="211"/>
      <c r="AE25" s="211"/>
      <c r="AF25" s="212" t="s">
        <v>13</v>
      </c>
      <c r="AG25" s="213"/>
      <c r="AH25" s="213"/>
      <c r="AI25" s="214" t="s">
        <v>14</v>
      </c>
      <c r="AJ25" s="215"/>
      <c r="AK25" s="215"/>
      <c r="AL25" s="216"/>
      <c r="AM25" s="216"/>
      <c r="AN25" s="217" t="s">
        <v>40</v>
      </c>
      <c r="AO25" s="218"/>
      <c r="AP25" s="218"/>
      <c r="AQ25" s="218"/>
      <c r="AR25" s="219" t="s">
        <v>41</v>
      </c>
      <c r="AS25" s="220"/>
      <c r="AT25" s="220"/>
      <c r="AU25" s="220"/>
      <c r="AV25" s="221"/>
      <c r="AW25" s="221"/>
      <c r="AX25" s="221"/>
      <c r="AY25" s="221"/>
      <c r="AZ25" s="221"/>
      <c r="BA25" s="221"/>
      <c r="BB25" s="221"/>
      <c r="BC25" s="221"/>
      <c r="BD25" s="221"/>
      <c r="BE25" s="222"/>
      <c r="BF25" s="223"/>
      <c r="BG25" s="224"/>
      <c r="BH25" s="225" t="s">
        <v>43</v>
      </c>
      <c r="BI25" s="226"/>
      <c r="BJ25" s="226"/>
      <c r="BK25" s="226"/>
      <c r="BL25" s="227" t="s">
        <v>41</v>
      </c>
      <c r="BM25" s="226"/>
      <c r="BN25" s="226"/>
      <c r="BO25" s="226"/>
      <c r="BP25" s="227" t="s">
        <v>41</v>
      </c>
      <c r="BQ25" s="213"/>
      <c r="BR25" s="213"/>
      <c r="BS25" s="213"/>
      <c r="BT25" s="228"/>
      <c r="BU25" s="228"/>
      <c r="BV25" s="229"/>
      <c r="BW25" s="229"/>
      <c r="BX25" s="229"/>
      <c r="BY25" s="131"/>
      <c r="BZ25" s="132"/>
      <c r="CA25" s="132"/>
      <c r="CB25" s="132"/>
      <c r="CM25" s="120" t="s">
        <v>87</v>
      </c>
    </row>
    <row r="26" s="165" customFormat="true" ht="21" hidden="false" customHeight="true" outlineLevel="0" collapsed="false">
      <c r="B26" s="205"/>
      <c r="C26" s="205"/>
      <c r="D26" s="206"/>
      <c r="E26" s="206"/>
      <c r="F26" s="230"/>
      <c r="G26" s="230"/>
      <c r="H26" s="230"/>
      <c r="I26" s="206"/>
      <c r="J26" s="206"/>
      <c r="K26" s="206"/>
      <c r="L26" s="231"/>
      <c r="M26" s="231"/>
      <c r="N26" s="231"/>
      <c r="O26" s="231"/>
      <c r="P26" s="231"/>
      <c r="Q26" s="232"/>
      <c r="R26" s="232"/>
      <c r="S26" s="232"/>
      <c r="T26" s="232"/>
      <c r="U26" s="232"/>
      <c r="V26" s="207"/>
      <c r="W26" s="207"/>
      <c r="X26" s="207"/>
      <c r="Y26" s="208"/>
      <c r="Z26" s="208"/>
      <c r="AA26" s="209"/>
      <c r="AB26" s="209"/>
      <c r="AC26" s="210"/>
      <c r="AD26" s="211"/>
      <c r="AE26" s="211"/>
      <c r="AF26" s="212"/>
      <c r="AG26" s="213"/>
      <c r="AH26" s="213"/>
      <c r="AI26" s="214"/>
      <c r="AJ26" s="215"/>
      <c r="AK26" s="215"/>
      <c r="AL26" s="216"/>
      <c r="AM26" s="216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25"/>
      <c r="BI26" s="226"/>
      <c r="BJ26" s="226"/>
      <c r="BK26" s="226"/>
      <c r="BL26" s="227"/>
      <c r="BM26" s="226"/>
      <c r="BN26" s="226"/>
      <c r="BO26" s="226"/>
      <c r="BP26" s="227"/>
      <c r="BQ26" s="213"/>
      <c r="BR26" s="213"/>
      <c r="BS26" s="213"/>
      <c r="BT26" s="228"/>
      <c r="BU26" s="228"/>
      <c r="BV26" s="229"/>
      <c r="BW26" s="229"/>
      <c r="BX26" s="229"/>
      <c r="BY26" s="170"/>
      <c r="BZ26" s="171"/>
      <c r="CA26" s="171"/>
      <c r="CB26" s="171"/>
      <c r="CM26" s="173" t="s">
        <v>88</v>
      </c>
    </row>
    <row r="27" s="164" customFormat="true" ht="9.75" hidden="false" customHeight="true" outlineLevel="0" collapsed="false">
      <c r="B27" s="135"/>
      <c r="C27" s="135"/>
      <c r="D27" s="136"/>
      <c r="E27" s="136"/>
      <c r="F27" s="234" t="s">
        <v>82</v>
      </c>
      <c r="G27" s="234"/>
      <c r="H27" s="234"/>
      <c r="I27" s="136"/>
      <c r="J27" s="136"/>
      <c r="K27" s="136"/>
      <c r="L27" s="177" t="e">
        <f aca="false">#NAME!(L28)</f>
        <v>#NAME?</v>
      </c>
      <c r="M27" s="177"/>
      <c r="N27" s="177"/>
      <c r="O27" s="177"/>
      <c r="P27" s="177"/>
      <c r="Q27" s="178" t="e">
        <f aca="false">#NAME!(Q28)</f>
        <v>#NAME?</v>
      </c>
      <c r="R27" s="178"/>
      <c r="S27" s="178"/>
      <c r="T27" s="178"/>
      <c r="U27" s="178"/>
      <c r="V27" s="140"/>
      <c r="W27" s="140"/>
      <c r="X27" s="140"/>
      <c r="Y27" s="141"/>
      <c r="Z27" s="141"/>
      <c r="AA27" s="142"/>
      <c r="AB27" s="142"/>
      <c r="AC27" s="143" t="s">
        <v>12</v>
      </c>
      <c r="AD27" s="144"/>
      <c r="AE27" s="144"/>
      <c r="AF27" s="145" t="s">
        <v>13</v>
      </c>
      <c r="AG27" s="146"/>
      <c r="AH27" s="146"/>
      <c r="AI27" s="147" t="s">
        <v>14</v>
      </c>
      <c r="AJ27" s="148"/>
      <c r="AK27" s="148"/>
      <c r="AL27" s="235"/>
      <c r="AM27" s="235"/>
      <c r="AN27" s="189" t="s">
        <v>40</v>
      </c>
      <c r="AO27" s="190"/>
      <c r="AP27" s="190"/>
      <c r="AQ27" s="190"/>
      <c r="AR27" s="89" t="s">
        <v>41</v>
      </c>
      <c r="AS27" s="191"/>
      <c r="AT27" s="191"/>
      <c r="AU27" s="191"/>
      <c r="AV27" s="192"/>
      <c r="AW27" s="192"/>
      <c r="AX27" s="192"/>
      <c r="AY27" s="192"/>
      <c r="AZ27" s="192"/>
      <c r="BA27" s="192"/>
      <c r="BB27" s="192"/>
      <c r="BC27" s="192"/>
      <c r="BD27" s="192"/>
      <c r="BE27" s="193"/>
      <c r="BF27" s="194"/>
      <c r="BG27" s="194"/>
      <c r="BH27" s="202" t="s">
        <v>43</v>
      </c>
      <c r="BI27" s="158"/>
      <c r="BJ27" s="158"/>
      <c r="BK27" s="158"/>
      <c r="BL27" s="152" t="s">
        <v>41</v>
      </c>
      <c r="BM27" s="158"/>
      <c r="BN27" s="158"/>
      <c r="BO27" s="158"/>
      <c r="BP27" s="152" t="s">
        <v>41</v>
      </c>
      <c r="BQ27" s="146"/>
      <c r="BR27" s="146"/>
      <c r="BS27" s="146"/>
      <c r="BT27" s="161"/>
      <c r="BU27" s="161"/>
      <c r="BV27" s="162"/>
      <c r="BW27" s="162"/>
      <c r="BX27" s="162"/>
      <c r="BY27" s="131"/>
      <c r="BZ27" s="132"/>
      <c r="CA27" s="132"/>
      <c r="CB27" s="132"/>
    </row>
    <row r="28" s="165" customFormat="true" ht="21" hidden="false" customHeight="true" outlineLevel="0" collapsed="false">
      <c r="B28" s="135"/>
      <c r="C28" s="135"/>
      <c r="D28" s="136"/>
      <c r="E28" s="136"/>
      <c r="F28" s="166"/>
      <c r="G28" s="166"/>
      <c r="H28" s="166"/>
      <c r="I28" s="136"/>
      <c r="J28" s="136"/>
      <c r="K28" s="136"/>
      <c r="L28" s="167"/>
      <c r="M28" s="167"/>
      <c r="N28" s="167"/>
      <c r="O28" s="167"/>
      <c r="P28" s="167"/>
      <c r="Q28" s="168"/>
      <c r="R28" s="168"/>
      <c r="S28" s="168"/>
      <c r="T28" s="168"/>
      <c r="U28" s="168"/>
      <c r="V28" s="140"/>
      <c r="W28" s="140"/>
      <c r="X28" s="140"/>
      <c r="Y28" s="141"/>
      <c r="Z28" s="141"/>
      <c r="AA28" s="142"/>
      <c r="AB28" s="142"/>
      <c r="AC28" s="143"/>
      <c r="AD28" s="144"/>
      <c r="AE28" s="144"/>
      <c r="AF28" s="145"/>
      <c r="AG28" s="146"/>
      <c r="AH28" s="146"/>
      <c r="AI28" s="147"/>
      <c r="AJ28" s="148"/>
      <c r="AK28" s="148"/>
      <c r="AL28" s="235"/>
      <c r="AM28" s="235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202"/>
      <c r="BI28" s="158"/>
      <c r="BJ28" s="158"/>
      <c r="BK28" s="158"/>
      <c r="BL28" s="152"/>
      <c r="BM28" s="158"/>
      <c r="BN28" s="158"/>
      <c r="BO28" s="158"/>
      <c r="BP28" s="152"/>
      <c r="BQ28" s="146"/>
      <c r="BR28" s="146"/>
      <c r="BS28" s="146"/>
      <c r="BT28" s="161"/>
      <c r="BU28" s="161"/>
      <c r="BV28" s="162"/>
      <c r="BW28" s="162"/>
      <c r="BX28" s="162"/>
      <c r="BY28" s="170"/>
      <c r="BZ28" s="171"/>
      <c r="CA28" s="171"/>
      <c r="CB28" s="171"/>
    </row>
    <row r="29" s="164" customFormat="true" ht="9.75" hidden="false" customHeight="true" outlineLevel="0" collapsed="false">
      <c r="B29" s="174"/>
      <c r="C29" s="174"/>
      <c r="D29" s="175"/>
      <c r="E29" s="175"/>
      <c r="F29" s="176" t="s">
        <v>84</v>
      </c>
      <c r="G29" s="176"/>
      <c r="H29" s="176"/>
      <c r="I29" s="175"/>
      <c r="J29" s="175"/>
      <c r="K29" s="175"/>
      <c r="L29" s="177" t="e">
        <f aca="false">#NAME!(L30)</f>
        <v>#NAME?</v>
      </c>
      <c r="M29" s="177"/>
      <c r="N29" s="177"/>
      <c r="O29" s="177"/>
      <c r="P29" s="177"/>
      <c r="Q29" s="178" t="e">
        <f aca="false">#NAME!(Q30)</f>
        <v>#NAME?</v>
      </c>
      <c r="R29" s="178"/>
      <c r="S29" s="178"/>
      <c r="T29" s="178"/>
      <c r="U29" s="178"/>
      <c r="V29" s="179"/>
      <c r="W29" s="179"/>
      <c r="X29" s="179"/>
      <c r="Y29" s="180"/>
      <c r="Z29" s="180"/>
      <c r="AA29" s="181"/>
      <c r="AB29" s="181"/>
      <c r="AC29" s="182" t="s">
        <v>12</v>
      </c>
      <c r="AD29" s="183"/>
      <c r="AE29" s="183"/>
      <c r="AF29" s="184" t="s">
        <v>13</v>
      </c>
      <c r="AG29" s="185"/>
      <c r="AH29" s="185"/>
      <c r="AI29" s="201" t="s">
        <v>14</v>
      </c>
      <c r="AJ29" s="236"/>
      <c r="AK29" s="236"/>
      <c r="AL29" s="188"/>
      <c r="AM29" s="188"/>
      <c r="AN29" s="189" t="s">
        <v>40</v>
      </c>
      <c r="AO29" s="190"/>
      <c r="AP29" s="190"/>
      <c r="AQ29" s="190"/>
      <c r="AR29" s="89" t="s">
        <v>41</v>
      </c>
      <c r="AS29" s="191"/>
      <c r="AT29" s="191"/>
      <c r="AU29" s="191"/>
      <c r="AV29" s="192"/>
      <c r="AW29" s="192"/>
      <c r="AX29" s="192"/>
      <c r="AY29" s="192"/>
      <c r="AZ29" s="192"/>
      <c r="BA29" s="192"/>
      <c r="BB29" s="192"/>
      <c r="BC29" s="192"/>
      <c r="BD29" s="192"/>
      <c r="BE29" s="193"/>
      <c r="BF29" s="194"/>
      <c r="BG29" s="194"/>
      <c r="BH29" s="237" t="s">
        <v>43</v>
      </c>
      <c r="BI29" s="185"/>
      <c r="BJ29" s="185"/>
      <c r="BK29" s="185"/>
      <c r="BL29" s="196" t="s">
        <v>41</v>
      </c>
      <c r="BM29" s="185"/>
      <c r="BN29" s="185"/>
      <c r="BO29" s="185"/>
      <c r="BP29" s="196" t="s">
        <v>41</v>
      </c>
      <c r="BQ29" s="185"/>
      <c r="BR29" s="185"/>
      <c r="BS29" s="185"/>
      <c r="BT29" s="197"/>
      <c r="BU29" s="197"/>
      <c r="BV29" s="198"/>
      <c r="BW29" s="198"/>
      <c r="BX29" s="198"/>
      <c r="BY29" s="131"/>
      <c r="BZ29" s="132"/>
      <c r="CA29" s="132"/>
      <c r="CB29" s="132"/>
    </row>
    <row r="30" s="165" customFormat="true" ht="21" hidden="false" customHeight="true" outlineLevel="0" collapsed="false">
      <c r="B30" s="174"/>
      <c r="C30" s="174"/>
      <c r="D30" s="175"/>
      <c r="E30" s="175"/>
      <c r="F30" s="166"/>
      <c r="G30" s="166"/>
      <c r="H30" s="166"/>
      <c r="I30" s="175"/>
      <c r="J30" s="175"/>
      <c r="K30" s="175"/>
      <c r="L30" s="167"/>
      <c r="M30" s="167"/>
      <c r="N30" s="167"/>
      <c r="O30" s="167"/>
      <c r="P30" s="167"/>
      <c r="Q30" s="168"/>
      <c r="R30" s="168"/>
      <c r="S30" s="168"/>
      <c r="T30" s="168"/>
      <c r="U30" s="168"/>
      <c r="V30" s="179"/>
      <c r="W30" s="179"/>
      <c r="X30" s="179"/>
      <c r="Y30" s="180"/>
      <c r="Z30" s="180"/>
      <c r="AA30" s="181"/>
      <c r="AB30" s="181"/>
      <c r="AC30" s="182"/>
      <c r="AD30" s="183"/>
      <c r="AE30" s="183"/>
      <c r="AF30" s="184"/>
      <c r="AG30" s="185"/>
      <c r="AH30" s="185"/>
      <c r="AI30" s="201"/>
      <c r="AJ30" s="236"/>
      <c r="AK30" s="236"/>
      <c r="AL30" s="188"/>
      <c r="AM30" s="188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237"/>
      <c r="BI30" s="185"/>
      <c r="BJ30" s="185"/>
      <c r="BK30" s="185"/>
      <c r="BL30" s="196"/>
      <c r="BM30" s="185"/>
      <c r="BN30" s="185"/>
      <c r="BO30" s="185"/>
      <c r="BP30" s="196"/>
      <c r="BQ30" s="185"/>
      <c r="BR30" s="185"/>
      <c r="BS30" s="185"/>
      <c r="BT30" s="197"/>
      <c r="BU30" s="197"/>
      <c r="BV30" s="198"/>
      <c r="BW30" s="198"/>
      <c r="BX30" s="198"/>
      <c r="BY30" s="170"/>
      <c r="BZ30" s="171"/>
      <c r="CA30" s="171"/>
      <c r="CB30" s="171"/>
    </row>
    <row r="31" s="164" customFormat="true" ht="9.75" hidden="false" customHeight="true" outlineLevel="0" collapsed="false">
      <c r="B31" s="174"/>
      <c r="C31" s="174"/>
      <c r="D31" s="175"/>
      <c r="E31" s="175"/>
      <c r="F31" s="176" t="s">
        <v>86</v>
      </c>
      <c r="G31" s="176"/>
      <c r="H31" s="176"/>
      <c r="I31" s="175"/>
      <c r="J31" s="175"/>
      <c r="K31" s="175"/>
      <c r="L31" s="177" t="e">
        <f aca="false">#NAME!(L32)</f>
        <v>#NAME?</v>
      </c>
      <c r="M31" s="177"/>
      <c r="N31" s="177"/>
      <c r="O31" s="177"/>
      <c r="P31" s="177"/>
      <c r="Q31" s="178" t="e">
        <f aca="false">#NAME!(Q32)</f>
        <v>#NAME?</v>
      </c>
      <c r="R31" s="178"/>
      <c r="S31" s="178"/>
      <c r="T31" s="178"/>
      <c r="U31" s="178"/>
      <c r="V31" s="179"/>
      <c r="W31" s="179"/>
      <c r="X31" s="179"/>
      <c r="Y31" s="180"/>
      <c r="Z31" s="180"/>
      <c r="AA31" s="200"/>
      <c r="AB31" s="200"/>
      <c r="AC31" s="182" t="s">
        <v>12</v>
      </c>
      <c r="AD31" s="183"/>
      <c r="AE31" s="183"/>
      <c r="AF31" s="184" t="s">
        <v>13</v>
      </c>
      <c r="AG31" s="185"/>
      <c r="AH31" s="185"/>
      <c r="AI31" s="186" t="s">
        <v>14</v>
      </c>
      <c r="AJ31" s="187"/>
      <c r="AK31" s="187"/>
      <c r="AL31" s="188"/>
      <c r="AM31" s="188"/>
      <c r="AN31" s="189" t="s">
        <v>40</v>
      </c>
      <c r="AO31" s="190"/>
      <c r="AP31" s="190"/>
      <c r="AQ31" s="190"/>
      <c r="AR31" s="89" t="s">
        <v>41</v>
      </c>
      <c r="AS31" s="191"/>
      <c r="AT31" s="191"/>
      <c r="AU31" s="191"/>
      <c r="AV31" s="192"/>
      <c r="AW31" s="192"/>
      <c r="AX31" s="192"/>
      <c r="AY31" s="192"/>
      <c r="AZ31" s="192"/>
      <c r="BA31" s="192"/>
      <c r="BB31" s="192"/>
      <c r="BC31" s="192"/>
      <c r="BD31" s="192"/>
      <c r="BE31" s="193"/>
      <c r="BF31" s="194"/>
      <c r="BG31" s="194"/>
      <c r="BH31" s="195" t="s">
        <v>43</v>
      </c>
      <c r="BI31" s="185"/>
      <c r="BJ31" s="185"/>
      <c r="BK31" s="185"/>
      <c r="BL31" s="196" t="s">
        <v>41</v>
      </c>
      <c r="BM31" s="185"/>
      <c r="BN31" s="185"/>
      <c r="BO31" s="185"/>
      <c r="BP31" s="196" t="s">
        <v>41</v>
      </c>
      <c r="BQ31" s="185"/>
      <c r="BR31" s="185"/>
      <c r="BS31" s="185"/>
      <c r="BT31" s="197"/>
      <c r="BU31" s="197"/>
      <c r="BV31" s="198"/>
      <c r="BW31" s="198"/>
      <c r="BX31" s="198"/>
      <c r="BY31" s="131"/>
      <c r="BZ31" s="132"/>
      <c r="CA31" s="132"/>
      <c r="CB31" s="132"/>
    </row>
    <row r="32" s="165" customFormat="true" ht="21" hidden="false" customHeight="true" outlineLevel="0" collapsed="false">
      <c r="B32" s="174"/>
      <c r="C32" s="174"/>
      <c r="D32" s="175"/>
      <c r="E32" s="175"/>
      <c r="F32" s="166"/>
      <c r="G32" s="166"/>
      <c r="H32" s="166"/>
      <c r="I32" s="175"/>
      <c r="J32" s="175"/>
      <c r="K32" s="175"/>
      <c r="L32" s="167"/>
      <c r="M32" s="167"/>
      <c r="N32" s="167"/>
      <c r="O32" s="167"/>
      <c r="P32" s="167"/>
      <c r="Q32" s="168"/>
      <c r="R32" s="168"/>
      <c r="S32" s="168"/>
      <c r="T32" s="168"/>
      <c r="U32" s="168"/>
      <c r="V32" s="179"/>
      <c r="W32" s="179"/>
      <c r="X32" s="179"/>
      <c r="Y32" s="180"/>
      <c r="Z32" s="180"/>
      <c r="AA32" s="200"/>
      <c r="AB32" s="200"/>
      <c r="AC32" s="182"/>
      <c r="AD32" s="183"/>
      <c r="AE32" s="183"/>
      <c r="AF32" s="184"/>
      <c r="AG32" s="185"/>
      <c r="AH32" s="185"/>
      <c r="AI32" s="186"/>
      <c r="AJ32" s="187"/>
      <c r="AK32" s="187"/>
      <c r="AL32" s="188"/>
      <c r="AM32" s="188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95"/>
      <c r="BI32" s="185"/>
      <c r="BJ32" s="185"/>
      <c r="BK32" s="185"/>
      <c r="BL32" s="196"/>
      <c r="BM32" s="185"/>
      <c r="BN32" s="185"/>
      <c r="BO32" s="185"/>
      <c r="BP32" s="196"/>
      <c r="BQ32" s="185"/>
      <c r="BR32" s="185"/>
      <c r="BS32" s="185"/>
      <c r="BT32" s="197"/>
      <c r="BU32" s="197"/>
      <c r="BV32" s="198"/>
      <c r="BW32" s="198"/>
      <c r="BX32" s="198"/>
      <c r="BY32" s="170"/>
      <c r="BZ32" s="171"/>
      <c r="CA32" s="171"/>
      <c r="CB32" s="171"/>
    </row>
    <row r="33" s="164" customFormat="true" ht="9.75" hidden="false" customHeight="true" outlineLevel="0" collapsed="false">
      <c r="B33" s="174"/>
      <c r="C33" s="174"/>
      <c r="D33" s="175"/>
      <c r="E33" s="175"/>
      <c r="F33" s="176" t="s">
        <v>87</v>
      </c>
      <c r="G33" s="176"/>
      <c r="H33" s="176"/>
      <c r="I33" s="175"/>
      <c r="J33" s="175"/>
      <c r="K33" s="175"/>
      <c r="L33" s="177" t="e">
        <f aca="false">#NAME!(L34)</f>
        <v>#NAME?</v>
      </c>
      <c r="M33" s="177"/>
      <c r="N33" s="177"/>
      <c r="O33" s="177"/>
      <c r="P33" s="177"/>
      <c r="Q33" s="178" t="e">
        <f aca="false">#NAME!(Q34)</f>
        <v>#NAME?</v>
      </c>
      <c r="R33" s="178"/>
      <c r="S33" s="178"/>
      <c r="T33" s="178"/>
      <c r="U33" s="178"/>
      <c r="V33" s="179"/>
      <c r="W33" s="179"/>
      <c r="X33" s="179"/>
      <c r="Y33" s="180"/>
      <c r="Z33" s="180"/>
      <c r="AA33" s="181"/>
      <c r="AB33" s="181"/>
      <c r="AC33" s="238" t="s">
        <v>12</v>
      </c>
      <c r="AD33" s="239"/>
      <c r="AE33" s="239"/>
      <c r="AF33" s="240" t="s">
        <v>13</v>
      </c>
      <c r="AG33" s="203"/>
      <c r="AH33" s="203"/>
      <c r="AI33" s="201" t="s">
        <v>14</v>
      </c>
      <c r="AJ33" s="187"/>
      <c r="AK33" s="187"/>
      <c r="AL33" s="188"/>
      <c r="AM33" s="188"/>
      <c r="AN33" s="189" t="s">
        <v>40</v>
      </c>
      <c r="AO33" s="190"/>
      <c r="AP33" s="190"/>
      <c r="AQ33" s="190"/>
      <c r="AR33" s="89" t="s">
        <v>41</v>
      </c>
      <c r="AS33" s="191"/>
      <c r="AT33" s="191"/>
      <c r="AU33" s="191"/>
      <c r="AV33" s="192"/>
      <c r="AW33" s="192"/>
      <c r="AX33" s="192"/>
      <c r="AY33" s="192"/>
      <c r="AZ33" s="192"/>
      <c r="BA33" s="192"/>
      <c r="BB33" s="192"/>
      <c r="BC33" s="192"/>
      <c r="BD33" s="192"/>
      <c r="BE33" s="193"/>
      <c r="BF33" s="194"/>
      <c r="BG33" s="194"/>
      <c r="BH33" s="237" t="s">
        <v>43</v>
      </c>
      <c r="BI33" s="203"/>
      <c r="BJ33" s="203"/>
      <c r="BK33" s="203"/>
      <c r="BL33" s="196" t="s">
        <v>41</v>
      </c>
      <c r="BM33" s="203"/>
      <c r="BN33" s="203"/>
      <c r="BO33" s="203"/>
      <c r="BP33" s="196" t="s">
        <v>41</v>
      </c>
      <c r="BQ33" s="185"/>
      <c r="BR33" s="185"/>
      <c r="BS33" s="185"/>
      <c r="BT33" s="197"/>
      <c r="BU33" s="197"/>
      <c r="BV33" s="198"/>
      <c r="BW33" s="198"/>
      <c r="BX33" s="198"/>
      <c r="BY33" s="131"/>
      <c r="BZ33" s="132"/>
      <c r="CA33" s="132"/>
      <c r="CB33" s="132"/>
    </row>
    <row r="34" s="165" customFormat="true" ht="21" hidden="false" customHeight="true" outlineLevel="0" collapsed="false">
      <c r="B34" s="174"/>
      <c r="C34" s="174"/>
      <c r="D34" s="175"/>
      <c r="E34" s="175"/>
      <c r="F34" s="166"/>
      <c r="G34" s="166"/>
      <c r="H34" s="166"/>
      <c r="I34" s="175"/>
      <c r="J34" s="175"/>
      <c r="K34" s="175"/>
      <c r="L34" s="167"/>
      <c r="M34" s="167"/>
      <c r="N34" s="167"/>
      <c r="O34" s="167"/>
      <c r="P34" s="167"/>
      <c r="Q34" s="168"/>
      <c r="R34" s="168"/>
      <c r="S34" s="168"/>
      <c r="T34" s="168"/>
      <c r="U34" s="168"/>
      <c r="V34" s="179"/>
      <c r="W34" s="179"/>
      <c r="X34" s="179"/>
      <c r="Y34" s="180"/>
      <c r="Z34" s="180"/>
      <c r="AA34" s="181"/>
      <c r="AB34" s="181"/>
      <c r="AC34" s="238"/>
      <c r="AD34" s="239"/>
      <c r="AE34" s="239"/>
      <c r="AF34" s="240"/>
      <c r="AG34" s="203"/>
      <c r="AH34" s="203"/>
      <c r="AI34" s="201"/>
      <c r="AJ34" s="187"/>
      <c r="AK34" s="187"/>
      <c r="AL34" s="188"/>
      <c r="AM34" s="188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237"/>
      <c r="BI34" s="203"/>
      <c r="BJ34" s="203"/>
      <c r="BK34" s="203"/>
      <c r="BL34" s="196"/>
      <c r="BM34" s="203"/>
      <c r="BN34" s="203"/>
      <c r="BO34" s="203"/>
      <c r="BP34" s="196"/>
      <c r="BQ34" s="185"/>
      <c r="BR34" s="185"/>
      <c r="BS34" s="185"/>
      <c r="BT34" s="197"/>
      <c r="BU34" s="197"/>
      <c r="BV34" s="198"/>
      <c r="BW34" s="198"/>
      <c r="BX34" s="198"/>
      <c r="BY34" s="170"/>
      <c r="BZ34" s="171"/>
      <c r="CA34" s="171"/>
      <c r="CB34" s="171"/>
    </row>
    <row r="35" s="164" customFormat="true" ht="9.75" hidden="false" customHeight="true" outlineLevel="0" collapsed="false">
      <c r="B35" s="205"/>
      <c r="C35" s="205"/>
      <c r="D35" s="206"/>
      <c r="E35" s="206"/>
      <c r="F35" s="176" t="s">
        <v>88</v>
      </c>
      <c r="G35" s="176"/>
      <c r="H35" s="176"/>
      <c r="I35" s="206"/>
      <c r="J35" s="206"/>
      <c r="K35" s="206"/>
      <c r="L35" s="241" t="e">
        <f aca="false">#NAME!(L36)</f>
        <v>#NAME?</v>
      </c>
      <c r="M35" s="241"/>
      <c r="N35" s="241"/>
      <c r="O35" s="241"/>
      <c r="P35" s="241"/>
      <c r="Q35" s="242" t="e">
        <f aca="false">#NAME!(Q36)</f>
        <v>#NAME?</v>
      </c>
      <c r="R35" s="242"/>
      <c r="S35" s="242"/>
      <c r="T35" s="242"/>
      <c r="U35" s="242"/>
      <c r="V35" s="207"/>
      <c r="W35" s="207"/>
      <c r="X35" s="207"/>
      <c r="Y35" s="208"/>
      <c r="Z35" s="208"/>
      <c r="AA35" s="209"/>
      <c r="AB35" s="209"/>
      <c r="AC35" s="210" t="s">
        <v>12</v>
      </c>
      <c r="AD35" s="211"/>
      <c r="AE35" s="211"/>
      <c r="AF35" s="212" t="s">
        <v>13</v>
      </c>
      <c r="AG35" s="213"/>
      <c r="AH35" s="213"/>
      <c r="AI35" s="214" t="s">
        <v>14</v>
      </c>
      <c r="AJ35" s="215"/>
      <c r="AK35" s="215"/>
      <c r="AL35" s="216"/>
      <c r="AM35" s="216"/>
      <c r="AN35" s="217" t="s">
        <v>40</v>
      </c>
      <c r="AO35" s="218"/>
      <c r="AP35" s="218"/>
      <c r="AQ35" s="218"/>
      <c r="AR35" s="219" t="s">
        <v>41</v>
      </c>
      <c r="AS35" s="220"/>
      <c r="AT35" s="220"/>
      <c r="AU35" s="220"/>
      <c r="AV35" s="221"/>
      <c r="AW35" s="221"/>
      <c r="AX35" s="221"/>
      <c r="AY35" s="221"/>
      <c r="AZ35" s="221"/>
      <c r="BA35" s="221"/>
      <c r="BB35" s="221"/>
      <c r="BC35" s="221"/>
      <c r="BD35" s="221"/>
      <c r="BE35" s="222"/>
      <c r="BF35" s="223"/>
      <c r="BG35" s="224"/>
      <c r="BH35" s="225" t="s">
        <v>43</v>
      </c>
      <c r="BI35" s="226"/>
      <c r="BJ35" s="226"/>
      <c r="BK35" s="226"/>
      <c r="BL35" s="227" t="s">
        <v>41</v>
      </c>
      <c r="BM35" s="226"/>
      <c r="BN35" s="226"/>
      <c r="BO35" s="226"/>
      <c r="BP35" s="227" t="s">
        <v>41</v>
      </c>
      <c r="BQ35" s="213"/>
      <c r="BR35" s="213"/>
      <c r="BS35" s="213"/>
      <c r="BT35" s="228"/>
      <c r="BU35" s="228"/>
      <c r="BV35" s="229"/>
      <c r="BW35" s="229"/>
      <c r="BX35" s="229"/>
      <c r="BY35" s="131"/>
      <c r="BZ35" s="132"/>
      <c r="CA35" s="132"/>
      <c r="CB35" s="132"/>
    </row>
    <row r="36" s="165" customFormat="true" ht="21" hidden="false" customHeight="true" outlineLevel="0" collapsed="false">
      <c r="B36" s="205"/>
      <c r="C36" s="205"/>
      <c r="D36" s="206"/>
      <c r="E36" s="206"/>
      <c r="F36" s="230"/>
      <c r="G36" s="230"/>
      <c r="H36" s="230"/>
      <c r="I36" s="206"/>
      <c r="J36" s="206"/>
      <c r="K36" s="206"/>
      <c r="L36" s="243"/>
      <c r="M36" s="243"/>
      <c r="N36" s="243"/>
      <c r="O36" s="243"/>
      <c r="P36" s="243"/>
      <c r="Q36" s="244"/>
      <c r="R36" s="244"/>
      <c r="S36" s="244"/>
      <c r="T36" s="244"/>
      <c r="U36" s="244"/>
      <c r="V36" s="207"/>
      <c r="W36" s="207"/>
      <c r="X36" s="207"/>
      <c r="Y36" s="208"/>
      <c r="Z36" s="208"/>
      <c r="AA36" s="209"/>
      <c r="AB36" s="209"/>
      <c r="AC36" s="210"/>
      <c r="AD36" s="211"/>
      <c r="AE36" s="211"/>
      <c r="AF36" s="212"/>
      <c r="AG36" s="213"/>
      <c r="AH36" s="213"/>
      <c r="AI36" s="214"/>
      <c r="AJ36" s="215"/>
      <c r="AK36" s="215"/>
      <c r="AL36" s="216"/>
      <c r="AM36" s="216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25"/>
      <c r="BI36" s="226"/>
      <c r="BJ36" s="226"/>
      <c r="BK36" s="226"/>
      <c r="BL36" s="227"/>
      <c r="BM36" s="226"/>
      <c r="BN36" s="226"/>
      <c r="BO36" s="226"/>
      <c r="BP36" s="227"/>
      <c r="BQ36" s="213"/>
      <c r="BR36" s="213"/>
      <c r="BS36" s="213"/>
      <c r="BT36" s="228"/>
      <c r="BU36" s="228"/>
      <c r="BV36" s="229"/>
      <c r="BW36" s="229"/>
      <c r="BX36" s="229"/>
      <c r="BY36" s="170"/>
      <c r="BZ36" s="171"/>
      <c r="CA36" s="171"/>
      <c r="CB36" s="171"/>
    </row>
    <row r="37" s="164" customFormat="true" ht="9.75" hidden="false" customHeight="true" outlineLevel="0" collapsed="false">
      <c r="B37" s="135"/>
      <c r="C37" s="135"/>
      <c r="D37" s="136"/>
      <c r="E37" s="136"/>
      <c r="F37" s="234" t="s">
        <v>89</v>
      </c>
      <c r="G37" s="234"/>
      <c r="H37" s="234"/>
      <c r="I37" s="136"/>
      <c r="J37" s="136"/>
      <c r="K37" s="136"/>
      <c r="L37" s="177" t="e">
        <f aca="false">#NAME!(L38)</f>
        <v>#NAME?</v>
      </c>
      <c r="M37" s="177"/>
      <c r="N37" s="177"/>
      <c r="O37" s="177"/>
      <c r="P37" s="177"/>
      <c r="Q37" s="178" t="e">
        <f aca="false">#NAME!(Q38)</f>
        <v>#NAME?</v>
      </c>
      <c r="R37" s="178"/>
      <c r="S37" s="178"/>
      <c r="T37" s="178"/>
      <c r="U37" s="178"/>
      <c r="V37" s="245"/>
      <c r="W37" s="245"/>
      <c r="X37" s="245"/>
      <c r="Y37" s="141"/>
      <c r="Z37" s="141"/>
      <c r="AA37" s="142"/>
      <c r="AB37" s="142"/>
      <c r="AC37" s="143" t="s">
        <v>12</v>
      </c>
      <c r="AD37" s="144"/>
      <c r="AE37" s="144"/>
      <c r="AF37" s="145" t="s">
        <v>13</v>
      </c>
      <c r="AG37" s="146"/>
      <c r="AH37" s="146"/>
      <c r="AI37" s="147" t="s">
        <v>14</v>
      </c>
      <c r="AJ37" s="148"/>
      <c r="AK37" s="148"/>
      <c r="AL37" s="235"/>
      <c r="AM37" s="235"/>
      <c r="AN37" s="189" t="s">
        <v>40</v>
      </c>
      <c r="AO37" s="190"/>
      <c r="AP37" s="190"/>
      <c r="AQ37" s="190"/>
      <c r="AR37" s="89" t="s">
        <v>41</v>
      </c>
      <c r="AS37" s="191"/>
      <c r="AT37" s="191"/>
      <c r="AU37" s="191"/>
      <c r="AV37" s="192"/>
      <c r="AW37" s="192"/>
      <c r="AX37" s="192"/>
      <c r="AY37" s="192"/>
      <c r="AZ37" s="192"/>
      <c r="BA37" s="192"/>
      <c r="BB37" s="192"/>
      <c r="BC37" s="192"/>
      <c r="BD37" s="192"/>
      <c r="BE37" s="193"/>
      <c r="BF37" s="194"/>
      <c r="BG37" s="194"/>
      <c r="BH37" s="202" t="s">
        <v>43</v>
      </c>
      <c r="BI37" s="158"/>
      <c r="BJ37" s="158"/>
      <c r="BK37" s="158"/>
      <c r="BL37" s="152" t="s">
        <v>41</v>
      </c>
      <c r="BM37" s="158"/>
      <c r="BN37" s="158"/>
      <c r="BO37" s="158"/>
      <c r="BP37" s="152" t="s">
        <v>41</v>
      </c>
      <c r="BQ37" s="146"/>
      <c r="BR37" s="146"/>
      <c r="BS37" s="146"/>
      <c r="BT37" s="161"/>
      <c r="BU37" s="161"/>
      <c r="BV37" s="162"/>
      <c r="BW37" s="162"/>
      <c r="BX37" s="162"/>
      <c r="BY37" s="131"/>
      <c r="BZ37" s="132"/>
      <c r="CA37" s="132"/>
      <c r="CB37" s="132"/>
    </row>
    <row r="38" s="165" customFormat="true" ht="21" hidden="false" customHeight="true" outlineLevel="0" collapsed="false">
      <c r="B38" s="135"/>
      <c r="C38" s="135"/>
      <c r="D38" s="136"/>
      <c r="E38" s="136"/>
      <c r="F38" s="166"/>
      <c r="G38" s="166"/>
      <c r="H38" s="166"/>
      <c r="I38" s="136"/>
      <c r="J38" s="136"/>
      <c r="K38" s="136"/>
      <c r="L38" s="167"/>
      <c r="M38" s="167"/>
      <c r="N38" s="167"/>
      <c r="O38" s="167"/>
      <c r="P38" s="167"/>
      <c r="Q38" s="168"/>
      <c r="R38" s="168"/>
      <c r="S38" s="168"/>
      <c r="T38" s="168"/>
      <c r="U38" s="168"/>
      <c r="V38" s="245"/>
      <c r="W38" s="245"/>
      <c r="X38" s="245"/>
      <c r="Y38" s="141"/>
      <c r="Z38" s="141"/>
      <c r="AA38" s="142"/>
      <c r="AB38" s="142"/>
      <c r="AC38" s="143"/>
      <c r="AD38" s="144"/>
      <c r="AE38" s="144"/>
      <c r="AF38" s="145"/>
      <c r="AG38" s="146"/>
      <c r="AH38" s="146"/>
      <c r="AI38" s="147"/>
      <c r="AJ38" s="148"/>
      <c r="AK38" s="148"/>
      <c r="AL38" s="235"/>
      <c r="AM38" s="235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202"/>
      <c r="BI38" s="158"/>
      <c r="BJ38" s="158"/>
      <c r="BK38" s="158"/>
      <c r="BL38" s="152"/>
      <c r="BM38" s="158"/>
      <c r="BN38" s="158"/>
      <c r="BO38" s="158"/>
      <c r="BP38" s="152"/>
      <c r="BQ38" s="146"/>
      <c r="BR38" s="146"/>
      <c r="BS38" s="146"/>
      <c r="BT38" s="161"/>
      <c r="BU38" s="161"/>
      <c r="BV38" s="162"/>
      <c r="BW38" s="162"/>
      <c r="BX38" s="162"/>
      <c r="BY38" s="170"/>
      <c r="BZ38" s="171"/>
      <c r="CA38" s="171"/>
      <c r="CB38" s="171"/>
    </row>
    <row r="39" s="164" customFormat="true" ht="9.75" hidden="false" customHeight="true" outlineLevel="0" collapsed="false">
      <c r="B39" s="174"/>
      <c r="C39" s="174"/>
      <c r="D39" s="175"/>
      <c r="E39" s="175"/>
      <c r="F39" s="176" t="s">
        <v>90</v>
      </c>
      <c r="G39" s="176"/>
      <c r="H39" s="176"/>
      <c r="I39" s="175"/>
      <c r="J39" s="175"/>
      <c r="K39" s="175"/>
      <c r="L39" s="177" t="e">
        <f aca="false">#NAME!(L40)</f>
        <v>#NAME?</v>
      </c>
      <c r="M39" s="177"/>
      <c r="N39" s="177"/>
      <c r="O39" s="177"/>
      <c r="P39" s="177"/>
      <c r="Q39" s="178" t="e">
        <f aca="false">#NAME!(Q40)</f>
        <v>#NAME?</v>
      </c>
      <c r="R39" s="178"/>
      <c r="S39" s="178"/>
      <c r="T39" s="178"/>
      <c r="U39" s="178"/>
      <c r="V39" s="179"/>
      <c r="W39" s="179"/>
      <c r="X39" s="179"/>
      <c r="Y39" s="180"/>
      <c r="Z39" s="180"/>
      <c r="AA39" s="181"/>
      <c r="AB39" s="181"/>
      <c r="AC39" s="182" t="s">
        <v>12</v>
      </c>
      <c r="AD39" s="183"/>
      <c r="AE39" s="183"/>
      <c r="AF39" s="184" t="s">
        <v>13</v>
      </c>
      <c r="AG39" s="185"/>
      <c r="AH39" s="185"/>
      <c r="AI39" s="186" t="s">
        <v>14</v>
      </c>
      <c r="AJ39" s="187"/>
      <c r="AK39" s="187"/>
      <c r="AL39" s="188"/>
      <c r="AM39" s="188"/>
      <c r="AN39" s="189" t="s">
        <v>40</v>
      </c>
      <c r="AO39" s="190"/>
      <c r="AP39" s="190"/>
      <c r="AQ39" s="190"/>
      <c r="AR39" s="89" t="s">
        <v>41</v>
      </c>
      <c r="AS39" s="191"/>
      <c r="AT39" s="191"/>
      <c r="AU39" s="191"/>
      <c r="AV39" s="192"/>
      <c r="AW39" s="192"/>
      <c r="AX39" s="192"/>
      <c r="AY39" s="192"/>
      <c r="AZ39" s="192"/>
      <c r="BA39" s="192"/>
      <c r="BB39" s="192"/>
      <c r="BC39" s="192"/>
      <c r="BD39" s="192"/>
      <c r="BE39" s="193"/>
      <c r="BF39" s="194"/>
      <c r="BG39" s="194"/>
      <c r="BH39" s="195" t="s">
        <v>43</v>
      </c>
      <c r="BI39" s="185"/>
      <c r="BJ39" s="185"/>
      <c r="BK39" s="185"/>
      <c r="BL39" s="196" t="s">
        <v>41</v>
      </c>
      <c r="BM39" s="185"/>
      <c r="BN39" s="185"/>
      <c r="BO39" s="185"/>
      <c r="BP39" s="196" t="s">
        <v>41</v>
      </c>
      <c r="BQ39" s="185"/>
      <c r="BR39" s="185"/>
      <c r="BS39" s="185"/>
      <c r="BT39" s="197"/>
      <c r="BU39" s="197"/>
      <c r="BV39" s="198"/>
      <c r="BW39" s="198"/>
      <c r="BX39" s="198"/>
      <c r="BY39" s="131"/>
      <c r="BZ39" s="132"/>
      <c r="CA39" s="132"/>
      <c r="CB39" s="132"/>
    </row>
    <row r="40" s="165" customFormat="true" ht="21" hidden="false" customHeight="true" outlineLevel="0" collapsed="false">
      <c r="B40" s="174"/>
      <c r="C40" s="174"/>
      <c r="D40" s="175"/>
      <c r="E40" s="175"/>
      <c r="F40" s="166"/>
      <c r="G40" s="166"/>
      <c r="H40" s="166"/>
      <c r="I40" s="175"/>
      <c r="J40" s="175"/>
      <c r="K40" s="175"/>
      <c r="L40" s="167"/>
      <c r="M40" s="167"/>
      <c r="N40" s="167"/>
      <c r="O40" s="167"/>
      <c r="P40" s="167"/>
      <c r="Q40" s="168"/>
      <c r="R40" s="168"/>
      <c r="S40" s="168"/>
      <c r="T40" s="168"/>
      <c r="U40" s="168"/>
      <c r="V40" s="179"/>
      <c r="W40" s="179"/>
      <c r="X40" s="179"/>
      <c r="Y40" s="180"/>
      <c r="Z40" s="180"/>
      <c r="AA40" s="181"/>
      <c r="AB40" s="181"/>
      <c r="AC40" s="182"/>
      <c r="AD40" s="183"/>
      <c r="AE40" s="183"/>
      <c r="AF40" s="184"/>
      <c r="AG40" s="185"/>
      <c r="AH40" s="185"/>
      <c r="AI40" s="186"/>
      <c r="AJ40" s="187"/>
      <c r="AK40" s="187"/>
      <c r="AL40" s="188"/>
      <c r="AM40" s="188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95"/>
      <c r="BI40" s="185"/>
      <c r="BJ40" s="185"/>
      <c r="BK40" s="185"/>
      <c r="BL40" s="196"/>
      <c r="BM40" s="185"/>
      <c r="BN40" s="185"/>
      <c r="BO40" s="185"/>
      <c r="BP40" s="196"/>
      <c r="BQ40" s="185"/>
      <c r="BR40" s="185"/>
      <c r="BS40" s="185"/>
      <c r="BT40" s="197"/>
      <c r="BU40" s="197"/>
      <c r="BV40" s="198"/>
      <c r="BW40" s="198"/>
      <c r="BX40" s="198"/>
      <c r="BY40" s="170"/>
      <c r="BZ40" s="171"/>
      <c r="CA40" s="171"/>
      <c r="CB40" s="171"/>
    </row>
    <row r="41" s="164" customFormat="true" ht="9.75" hidden="false" customHeight="true" outlineLevel="0" collapsed="false">
      <c r="B41" s="174"/>
      <c r="C41" s="174"/>
      <c r="D41" s="175"/>
      <c r="E41" s="175"/>
      <c r="F41" s="176" t="s">
        <v>91</v>
      </c>
      <c r="G41" s="176"/>
      <c r="H41" s="176"/>
      <c r="I41" s="175"/>
      <c r="J41" s="175"/>
      <c r="K41" s="175"/>
      <c r="L41" s="177" t="e">
        <f aca="false">#NAME!(L42)</f>
        <v>#NAME?</v>
      </c>
      <c r="M41" s="177"/>
      <c r="N41" s="177"/>
      <c r="O41" s="177"/>
      <c r="P41" s="177"/>
      <c r="Q41" s="178" t="e">
        <f aca="false">#NAME!(Q42)</f>
        <v>#NAME?</v>
      </c>
      <c r="R41" s="178"/>
      <c r="S41" s="178"/>
      <c r="T41" s="178"/>
      <c r="U41" s="178"/>
      <c r="V41" s="179"/>
      <c r="W41" s="179"/>
      <c r="X41" s="179"/>
      <c r="Y41" s="180"/>
      <c r="Z41" s="180"/>
      <c r="AA41" s="181"/>
      <c r="AB41" s="181"/>
      <c r="AC41" s="182" t="s">
        <v>12</v>
      </c>
      <c r="AD41" s="183"/>
      <c r="AE41" s="183"/>
      <c r="AF41" s="184" t="s">
        <v>13</v>
      </c>
      <c r="AG41" s="185"/>
      <c r="AH41" s="185"/>
      <c r="AI41" s="186" t="s">
        <v>14</v>
      </c>
      <c r="AJ41" s="187"/>
      <c r="AK41" s="187"/>
      <c r="AL41" s="188"/>
      <c r="AM41" s="188"/>
      <c r="AN41" s="189" t="s">
        <v>40</v>
      </c>
      <c r="AO41" s="190"/>
      <c r="AP41" s="190"/>
      <c r="AQ41" s="190"/>
      <c r="AR41" s="89" t="s">
        <v>41</v>
      </c>
      <c r="AS41" s="191"/>
      <c r="AT41" s="191"/>
      <c r="AU41" s="191"/>
      <c r="AV41" s="192"/>
      <c r="AW41" s="192"/>
      <c r="AX41" s="192"/>
      <c r="AY41" s="192"/>
      <c r="AZ41" s="192"/>
      <c r="BA41" s="192"/>
      <c r="BB41" s="192"/>
      <c r="BC41" s="192"/>
      <c r="BD41" s="192"/>
      <c r="BE41" s="193"/>
      <c r="BF41" s="194"/>
      <c r="BG41" s="194"/>
      <c r="BH41" s="195" t="s">
        <v>43</v>
      </c>
      <c r="BI41" s="185"/>
      <c r="BJ41" s="185"/>
      <c r="BK41" s="185"/>
      <c r="BL41" s="196" t="s">
        <v>41</v>
      </c>
      <c r="BM41" s="185"/>
      <c r="BN41" s="185"/>
      <c r="BO41" s="185"/>
      <c r="BP41" s="196" t="s">
        <v>41</v>
      </c>
      <c r="BQ41" s="185"/>
      <c r="BR41" s="185"/>
      <c r="BS41" s="185"/>
      <c r="BT41" s="197"/>
      <c r="BU41" s="197"/>
      <c r="BV41" s="198"/>
      <c r="BW41" s="198"/>
      <c r="BX41" s="198"/>
      <c r="BY41" s="131"/>
      <c r="BZ41" s="132"/>
      <c r="CA41" s="132"/>
      <c r="CB41" s="132"/>
    </row>
    <row r="42" s="165" customFormat="true" ht="21" hidden="false" customHeight="true" outlineLevel="0" collapsed="false">
      <c r="B42" s="174"/>
      <c r="C42" s="174"/>
      <c r="D42" s="175"/>
      <c r="E42" s="175"/>
      <c r="F42" s="166"/>
      <c r="G42" s="166"/>
      <c r="H42" s="166"/>
      <c r="I42" s="175"/>
      <c r="J42" s="175"/>
      <c r="K42" s="175"/>
      <c r="L42" s="167"/>
      <c r="M42" s="167"/>
      <c r="N42" s="167"/>
      <c r="O42" s="167"/>
      <c r="P42" s="167"/>
      <c r="Q42" s="168"/>
      <c r="R42" s="168"/>
      <c r="S42" s="168"/>
      <c r="T42" s="168"/>
      <c r="U42" s="168"/>
      <c r="V42" s="179"/>
      <c r="W42" s="179"/>
      <c r="X42" s="179"/>
      <c r="Y42" s="180"/>
      <c r="Z42" s="180"/>
      <c r="AA42" s="181"/>
      <c r="AB42" s="181"/>
      <c r="AC42" s="182"/>
      <c r="AD42" s="183"/>
      <c r="AE42" s="183"/>
      <c r="AF42" s="184"/>
      <c r="AG42" s="185"/>
      <c r="AH42" s="185"/>
      <c r="AI42" s="186"/>
      <c r="AJ42" s="187"/>
      <c r="AK42" s="187"/>
      <c r="AL42" s="188"/>
      <c r="AM42" s="188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95"/>
      <c r="BI42" s="185"/>
      <c r="BJ42" s="185"/>
      <c r="BK42" s="185"/>
      <c r="BL42" s="196"/>
      <c r="BM42" s="185"/>
      <c r="BN42" s="185"/>
      <c r="BO42" s="185"/>
      <c r="BP42" s="196"/>
      <c r="BQ42" s="185"/>
      <c r="BR42" s="185"/>
      <c r="BS42" s="185"/>
      <c r="BT42" s="197"/>
      <c r="BU42" s="197"/>
      <c r="BV42" s="198"/>
      <c r="BW42" s="198"/>
      <c r="BX42" s="198"/>
      <c r="BY42" s="170"/>
      <c r="BZ42" s="171"/>
      <c r="CA42" s="171"/>
      <c r="CB42" s="171"/>
    </row>
    <row r="43" s="164" customFormat="true" ht="9.75" hidden="false" customHeight="true" outlineLevel="0" collapsed="false">
      <c r="B43" s="174"/>
      <c r="C43" s="174"/>
      <c r="D43" s="175"/>
      <c r="E43" s="175"/>
      <c r="F43" s="176" t="s">
        <v>92</v>
      </c>
      <c r="G43" s="176"/>
      <c r="H43" s="176"/>
      <c r="I43" s="175"/>
      <c r="J43" s="175"/>
      <c r="K43" s="175"/>
      <c r="L43" s="177" t="e">
        <f aca="false">#NAME!(L44)</f>
        <v>#NAME?</v>
      </c>
      <c r="M43" s="177"/>
      <c r="N43" s="177"/>
      <c r="O43" s="177"/>
      <c r="P43" s="177"/>
      <c r="Q43" s="178" t="e">
        <f aca="false">#NAME!(Q44)</f>
        <v>#NAME?</v>
      </c>
      <c r="R43" s="178"/>
      <c r="S43" s="178"/>
      <c r="T43" s="178"/>
      <c r="U43" s="178"/>
      <c r="V43" s="179"/>
      <c r="W43" s="179"/>
      <c r="X43" s="179"/>
      <c r="Y43" s="180"/>
      <c r="Z43" s="180"/>
      <c r="AA43" s="200"/>
      <c r="AB43" s="200"/>
      <c r="AC43" s="182" t="s">
        <v>12</v>
      </c>
      <c r="AD43" s="183"/>
      <c r="AE43" s="183"/>
      <c r="AF43" s="184" t="s">
        <v>13</v>
      </c>
      <c r="AG43" s="185"/>
      <c r="AH43" s="185"/>
      <c r="AI43" s="201" t="s">
        <v>14</v>
      </c>
      <c r="AJ43" s="187"/>
      <c r="AK43" s="187"/>
      <c r="AL43" s="188"/>
      <c r="AM43" s="188"/>
      <c r="AN43" s="189" t="s">
        <v>40</v>
      </c>
      <c r="AO43" s="190"/>
      <c r="AP43" s="190"/>
      <c r="AQ43" s="190"/>
      <c r="AR43" s="89" t="s">
        <v>41</v>
      </c>
      <c r="AS43" s="191"/>
      <c r="AT43" s="191"/>
      <c r="AU43" s="191"/>
      <c r="AV43" s="192"/>
      <c r="AW43" s="192"/>
      <c r="AX43" s="192"/>
      <c r="AY43" s="192"/>
      <c r="AZ43" s="192"/>
      <c r="BA43" s="192"/>
      <c r="BB43" s="192"/>
      <c r="BC43" s="192"/>
      <c r="BD43" s="192"/>
      <c r="BE43" s="193"/>
      <c r="BF43" s="194"/>
      <c r="BG43" s="194"/>
      <c r="BH43" s="202" t="s">
        <v>43</v>
      </c>
      <c r="BI43" s="203"/>
      <c r="BJ43" s="203"/>
      <c r="BK43" s="203"/>
      <c r="BL43" s="196" t="s">
        <v>41</v>
      </c>
      <c r="BM43" s="203"/>
      <c r="BN43" s="203"/>
      <c r="BO43" s="203"/>
      <c r="BP43" s="196" t="s">
        <v>41</v>
      </c>
      <c r="BQ43" s="185"/>
      <c r="BR43" s="185"/>
      <c r="BS43" s="185"/>
      <c r="BT43" s="197"/>
      <c r="BU43" s="197"/>
      <c r="BV43" s="198"/>
      <c r="BW43" s="198"/>
      <c r="BX43" s="198"/>
      <c r="BY43" s="131"/>
      <c r="BZ43" s="132"/>
      <c r="CA43" s="132"/>
      <c r="CB43" s="132"/>
    </row>
    <row r="44" s="165" customFormat="true" ht="21" hidden="false" customHeight="true" outlineLevel="0" collapsed="false">
      <c r="B44" s="174"/>
      <c r="C44" s="174"/>
      <c r="D44" s="175"/>
      <c r="E44" s="175"/>
      <c r="F44" s="166"/>
      <c r="G44" s="166"/>
      <c r="H44" s="166"/>
      <c r="I44" s="175"/>
      <c r="J44" s="175"/>
      <c r="K44" s="175"/>
      <c r="L44" s="167"/>
      <c r="M44" s="167"/>
      <c r="N44" s="167"/>
      <c r="O44" s="167"/>
      <c r="P44" s="167"/>
      <c r="Q44" s="168"/>
      <c r="R44" s="168"/>
      <c r="S44" s="168"/>
      <c r="T44" s="168"/>
      <c r="U44" s="168"/>
      <c r="V44" s="179"/>
      <c r="W44" s="179"/>
      <c r="X44" s="179"/>
      <c r="Y44" s="180"/>
      <c r="Z44" s="180"/>
      <c r="AA44" s="200"/>
      <c r="AB44" s="200"/>
      <c r="AC44" s="182"/>
      <c r="AD44" s="183"/>
      <c r="AE44" s="183"/>
      <c r="AF44" s="184"/>
      <c r="AG44" s="185"/>
      <c r="AH44" s="185"/>
      <c r="AI44" s="201"/>
      <c r="AJ44" s="187"/>
      <c r="AK44" s="187"/>
      <c r="AL44" s="188"/>
      <c r="AM44" s="188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202"/>
      <c r="BI44" s="203"/>
      <c r="BJ44" s="203"/>
      <c r="BK44" s="203"/>
      <c r="BL44" s="196"/>
      <c r="BM44" s="203"/>
      <c r="BN44" s="203"/>
      <c r="BO44" s="203"/>
      <c r="BP44" s="196"/>
      <c r="BQ44" s="185"/>
      <c r="BR44" s="185"/>
      <c r="BS44" s="185"/>
      <c r="BT44" s="197"/>
      <c r="BU44" s="197"/>
      <c r="BV44" s="198"/>
      <c r="BW44" s="198"/>
      <c r="BX44" s="198"/>
      <c r="BY44" s="170"/>
      <c r="BZ44" s="171"/>
      <c r="CA44" s="171"/>
      <c r="CB44" s="171"/>
    </row>
    <row r="45" s="164" customFormat="true" ht="9.75" hidden="false" customHeight="true" outlineLevel="0" collapsed="false">
      <c r="B45" s="246"/>
      <c r="C45" s="246"/>
      <c r="D45" s="206"/>
      <c r="E45" s="206"/>
      <c r="F45" s="176" t="s">
        <v>93</v>
      </c>
      <c r="G45" s="176"/>
      <c r="H45" s="176"/>
      <c r="I45" s="206"/>
      <c r="J45" s="206"/>
      <c r="K45" s="206"/>
      <c r="L45" s="177" t="e">
        <f aca="false">#NAME!(L46)</f>
        <v>#NAME?</v>
      </c>
      <c r="M45" s="177"/>
      <c r="N45" s="177"/>
      <c r="O45" s="177"/>
      <c r="P45" s="177"/>
      <c r="Q45" s="178" t="e">
        <f aca="false">#NAME!(Q46)</f>
        <v>#NAME?</v>
      </c>
      <c r="R45" s="178"/>
      <c r="S45" s="178"/>
      <c r="T45" s="178"/>
      <c r="U45" s="178"/>
      <c r="V45" s="207"/>
      <c r="W45" s="207"/>
      <c r="X45" s="207"/>
      <c r="Y45" s="208"/>
      <c r="Z45" s="208"/>
      <c r="AA45" s="247"/>
      <c r="AB45" s="247"/>
      <c r="AC45" s="210" t="s">
        <v>12</v>
      </c>
      <c r="AD45" s="211"/>
      <c r="AE45" s="211"/>
      <c r="AF45" s="212" t="s">
        <v>13</v>
      </c>
      <c r="AG45" s="213"/>
      <c r="AH45" s="213"/>
      <c r="AI45" s="214" t="s">
        <v>14</v>
      </c>
      <c r="AJ45" s="215"/>
      <c r="AK45" s="215"/>
      <c r="AL45" s="216"/>
      <c r="AM45" s="216"/>
      <c r="AN45" s="217" t="s">
        <v>40</v>
      </c>
      <c r="AO45" s="218"/>
      <c r="AP45" s="218"/>
      <c r="AQ45" s="218"/>
      <c r="AR45" s="219" t="s">
        <v>41</v>
      </c>
      <c r="AS45" s="220"/>
      <c r="AT45" s="220"/>
      <c r="AU45" s="220"/>
      <c r="AV45" s="221"/>
      <c r="AW45" s="221"/>
      <c r="AX45" s="221"/>
      <c r="AY45" s="221"/>
      <c r="AZ45" s="221"/>
      <c r="BA45" s="221"/>
      <c r="BB45" s="221"/>
      <c r="BC45" s="221"/>
      <c r="BD45" s="221"/>
      <c r="BE45" s="222"/>
      <c r="BF45" s="223"/>
      <c r="BG45" s="224"/>
      <c r="BH45" s="248" t="s">
        <v>43</v>
      </c>
      <c r="BI45" s="226"/>
      <c r="BJ45" s="226"/>
      <c r="BK45" s="226"/>
      <c r="BL45" s="227" t="s">
        <v>41</v>
      </c>
      <c r="BM45" s="226"/>
      <c r="BN45" s="226"/>
      <c r="BO45" s="226"/>
      <c r="BP45" s="227" t="s">
        <v>41</v>
      </c>
      <c r="BQ45" s="213"/>
      <c r="BR45" s="213"/>
      <c r="BS45" s="213"/>
      <c r="BT45" s="228"/>
      <c r="BU45" s="228"/>
      <c r="BV45" s="229"/>
      <c r="BW45" s="229"/>
      <c r="BX45" s="229"/>
      <c r="BY45" s="131"/>
      <c r="BZ45" s="132"/>
      <c r="CA45" s="132"/>
      <c r="CB45" s="132"/>
    </row>
    <row r="46" s="165" customFormat="true" ht="21" hidden="false" customHeight="true" outlineLevel="0" collapsed="false">
      <c r="B46" s="246"/>
      <c r="C46" s="246"/>
      <c r="D46" s="206"/>
      <c r="E46" s="206"/>
      <c r="F46" s="249"/>
      <c r="G46" s="249"/>
      <c r="H46" s="249"/>
      <c r="I46" s="206"/>
      <c r="J46" s="206"/>
      <c r="K46" s="206"/>
      <c r="L46" s="243"/>
      <c r="M46" s="243"/>
      <c r="N46" s="243"/>
      <c r="O46" s="243"/>
      <c r="P46" s="243"/>
      <c r="Q46" s="244"/>
      <c r="R46" s="244"/>
      <c r="S46" s="244"/>
      <c r="T46" s="244"/>
      <c r="U46" s="244"/>
      <c r="V46" s="207"/>
      <c r="W46" s="207"/>
      <c r="X46" s="207"/>
      <c r="Y46" s="208"/>
      <c r="Z46" s="208"/>
      <c r="AA46" s="247"/>
      <c r="AB46" s="247"/>
      <c r="AC46" s="210"/>
      <c r="AD46" s="211"/>
      <c r="AE46" s="211"/>
      <c r="AF46" s="212"/>
      <c r="AG46" s="213"/>
      <c r="AH46" s="213"/>
      <c r="AI46" s="214"/>
      <c r="AJ46" s="215"/>
      <c r="AK46" s="215"/>
      <c r="AL46" s="216"/>
      <c r="AM46" s="216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48"/>
      <c r="BI46" s="226"/>
      <c r="BJ46" s="226"/>
      <c r="BK46" s="226"/>
      <c r="BL46" s="227"/>
      <c r="BM46" s="226"/>
      <c r="BN46" s="226"/>
      <c r="BO46" s="226"/>
      <c r="BP46" s="227"/>
      <c r="BQ46" s="213"/>
      <c r="BR46" s="213"/>
      <c r="BS46" s="213"/>
      <c r="BT46" s="228"/>
      <c r="BU46" s="228"/>
      <c r="BV46" s="229"/>
      <c r="BW46" s="229"/>
      <c r="BX46" s="229"/>
      <c r="BY46" s="170"/>
      <c r="BZ46" s="171"/>
      <c r="CA46" s="171"/>
      <c r="CB46" s="171"/>
    </row>
    <row r="47" s="250" customFormat="true" ht="15" hidden="false" customHeight="true" outlineLevel="0" collapsed="false">
      <c r="B47" s="251" t="s">
        <v>94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2"/>
      <c r="CA47" s="1"/>
      <c r="CB47" s="1"/>
      <c r="CC47" s="1"/>
      <c r="CD47" s="1"/>
      <c r="CE47" s="1"/>
      <c r="CF47" s="1"/>
      <c r="CG47" s="1"/>
      <c r="CH47" s="164"/>
      <c r="CI47" s="1"/>
    </row>
    <row r="48" customFormat="false" ht="13.5" hidden="false" customHeight="false" outlineLevel="0" collapsed="false">
      <c r="CH48" s="165"/>
    </row>
  </sheetData>
  <sheetProtection sheet="true" password="cf4d"/>
  <protectedRanges>
    <protectedRange name="備考" sqref="BV17:BX46"/>
    <protectedRange name="段位" sqref="BT17:BU46"/>
    <protectedRange name="個人　電話3" sqref="BQ17:BS46"/>
    <protectedRange name="個人　電話2" sqref="BM17:BO46"/>
    <protectedRange name="個人　電話1" sqref="BI17:BK46"/>
    <protectedRange name="個人　住所15" sqref="AN46"/>
    <protectedRange name="個人　住所14" sqref="AN44"/>
    <protectedRange name="個人　住所13" sqref="AN42"/>
    <protectedRange name="個人　住所12" sqref="AN40"/>
    <protectedRange name="個人　住所11" sqref="AN38"/>
    <protectedRange name="個人　住所10" sqref="AN36"/>
    <protectedRange name="個人　住所9" sqref="AN34"/>
    <protectedRange name="個人　住所8" sqref="AN32"/>
    <protectedRange name="個人　住所7" sqref="AN30"/>
    <protectedRange name="個人　住所6" sqref="AN28"/>
    <protectedRange name="個人　住所5" sqref="AN26"/>
    <protectedRange name="個人　住所2" sqref="AN20 AN22 AN24"/>
    <protectedRange name="個人　住所1" sqref="AN18"/>
    <protectedRange name="個人　郵便15 2" sqref="AS45"/>
    <protectedRange name="個人　郵便15 1" sqref="AO45"/>
    <protectedRange name="個人　郵便14 2" sqref="AS43"/>
    <protectedRange name="個人　郵便14 1" sqref="AO43"/>
    <protectedRange name="個人　郵便13 2" sqref="AS41"/>
    <protectedRange name="個人　郵便13 1" sqref="AO41"/>
    <protectedRange name="個人　郵便12 2" sqref="AS39"/>
    <protectedRange name="個人　郵便12 1" sqref="AO39"/>
    <protectedRange name="個人　郵便11 2" sqref="AS37"/>
    <protectedRange name="個人　郵便11 1" sqref="AO37"/>
    <protectedRange name="個人　郵便10 2" sqref="AS35"/>
    <protectedRange name="個人　郵便10 1" sqref="AO35"/>
    <protectedRange name="個人　郵便9 2" sqref="AS33"/>
    <protectedRange name="個人　郵便9 1" sqref="AO33"/>
    <protectedRange name="個人　郵便8 2" sqref="AS31"/>
    <protectedRange name="個人　郵便8 1" sqref="AO31"/>
    <protectedRange name="個人　郵便7 2" sqref="AS29"/>
    <protectedRange name="個人　郵便7 1" sqref="AO29"/>
    <protectedRange name="個人　郵便6 2" sqref="AS27"/>
    <protectedRange name="個人　郵便6 1" sqref="AO27"/>
    <protectedRange name="個人　郵便5 2" sqref="AS25"/>
    <protectedRange name="個人　郵便5 1" sqref="AO25"/>
    <protectedRange name="個人　郵便2 2" sqref="AS19 AS21 AS23"/>
    <protectedRange name="個人　郵便2 1" sqref="AO19 AO21 AO23"/>
    <protectedRange name="個人　郵便1 2" sqref="AS17"/>
    <protectedRange name="個人　郵便1 1" sqref="AO17"/>
    <protectedRange name="個人　住所（勤・自）" sqref="AL17:AM46"/>
    <protectedRange name="学年" sqref="AJ17:AK46"/>
    <protectedRange name="生年月日　日" sqref="AG17:AH46"/>
    <protectedRange name="生年月日　月" sqref="AD17:AE46"/>
    <protectedRange name="生年月日　年" sqref="AA17:AB46"/>
    <protectedRange name="生年月日　和暦" sqref="Y17:Z46"/>
    <protectedRange name="性別" sqref="V17:X46"/>
    <protectedRange name="姓名" sqref="L17:U23 L25:U46"/>
    <protectedRange name="会員区分" sqref="H17:K46"/>
    <protectedRange name="登録番号" sqref="F18 F20 F22:F24 F26 F28 F30 F32 F34 F36 F38 F40 F42 F44 F46 G17:G46"/>
    <protectedRange name="種別番号" sqref="B17:E46"/>
    <protectedRange name="受付日　日" sqref="BU5"/>
    <protectedRange name="受付日　月" sqref="BR5"/>
    <protectedRange name="受付日　年" sqref="BO5"/>
    <protectedRange name="年号" sqref="X2"/>
    <protectedRange name="加盟団体名" sqref="Z5"/>
    <protectedRange name="管内支部名" sqref="AT5"/>
    <protectedRange name="コード　都道府県" sqref="B7:E9"/>
    <protectedRange name="コード　支部" sqref="F7:I9"/>
    <protectedRange name="コード　チーム" sqref="J7:Q9"/>
    <protectedRange name="登録団体名" sqref="AN7"/>
    <protectedRange name="登録団体名　カナ" sqref="AN6"/>
    <protectedRange name="登録団体名　略" sqref="BN7"/>
    <protectedRange name="登録団体名　略カナ" sqref="BN6"/>
    <protectedRange name="代表　氏名" sqref="G10"/>
    <protectedRange name="代表　郵便1" sqref="T10"/>
    <protectedRange name="代表　郵便2" sqref="X10"/>
    <protectedRange name="代表　住所" sqref="S11"/>
    <protectedRange name="代表　メール1" sqref="V14"/>
    <protectedRange name="代表　メール2" sqref="AH14"/>
    <protectedRange name="代表　自宅電話1" sqref="AR10"/>
    <protectedRange name="代表　自宅電話2" sqref="AV10"/>
    <protectedRange name="代表　自宅電話3" sqref="AZ10"/>
    <protectedRange name="代表　自宅FAX1" sqref="AR12"/>
    <protectedRange name="代表　自宅FAX2" sqref="AV12"/>
    <protectedRange name="代表　自宅FAX3" sqref="AZ12"/>
    <protectedRange name="URL" sqref="AQ9"/>
    <protectedRange name="代表　日中名称" sqref="BD11"/>
    <protectedRange name="代表　日中電話1" sqref="BN11"/>
    <protectedRange name="代表　日中電話2" sqref="BR11"/>
    <protectedRange name="代表　日中電話3" sqref="BV11"/>
    <protectedRange name="代表　日中FAX1" sqref="BN12"/>
    <protectedRange name="代表　日中FAX2" sqref="BR12"/>
    <protectedRange name="代表　日中FAX3" sqref="BV12"/>
    <protectedRange name="代表　日中携帯1" sqref="BN14"/>
    <protectedRange name="代表　日中携帯2" sqref="BR14"/>
    <protectedRange name="代表　日中携帯3" sqref="BV14"/>
    <protectedRange name="No." sqref="BT2"/>
  </protectedRanges>
  <mergeCells count="553">
    <mergeCell ref="B2:Q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dataValidations count="8">
    <dataValidation allowBlank="true" errorStyle="stop" operator="between" showDropDown="false" showErrorMessage="true" showInputMessage="false" sqref="D17:E46" type="list">
      <formula1>$CH$17:$CH$23</formula1>
      <formula2>0</formula2>
    </dataValidation>
    <dataValidation allowBlank="true" errorStyle="stop" operator="between" showDropDown="false" showErrorMessage="true" showInputMessage="false" sqref="Y17:Z46" type="list">
      <formula1>$CK$17:$CK$19</formula1>
      <formula2>0</formula2>
    </dataValidation>
    <dataValidation allowBlank="true" errorStyle="stop" operator="between" showDropDown="false" showErrorMessage="true" showInputMessage="false" sqref="AL17:AM46" type="list">
      <formula1>$CL$17:$CL$19</formula1>
      <formula2>0</formula2>
    </dataValidation>
    <dataValidation allowBlank="true" errorStyle="stop" operator="between" showDropDown="false" showErrorMessage="true" showInputMessage="false" sqref="BT17:BU46" type="list">
      <formula1>$CM$17:$CM$26</formula1>
      <formula2>0</formula2>
    </dataValidation>
    <dataValidation allowBlank="true" errorStyle="stop" operator="between" showDropDown="false" showErrorMessage="true" showInputMessage="false" sqref="V17:X46" type="list">
      <formula1>$CJ$17:$CJ$18</formula1>
      <formula2>0</formula2>
    </dataValidation>
    <dataValidation allowBlank="true" errorStyle="stop" operator="between" showDropDown="false" showErrorMessage="false" showInputMessage="false" sqref="I17 I19 I21 I23 I25 I27 I29 I31 I33 I35 I37 I39 I41 I43 I45" type="list">
      <formula1>$CI$17:$CI$21</formula1>
      <formula2>0</formula2>
    </dataValidation>
    <dataValidation allowBlank="true" errorStyle="stop" operator="between" showDropDown="false" showErrorMessage="true" showInputMessage="false" sqref="BJ2:BM3" type="list">
      <formula1>$CJ$21:$CJ$23</formula1>
      <formula2>0</formula2>
    </dataValidation>
    <dataValidation allowBlank="true" errorStyle="stop" operator="between" showDropDown="false" showErrorMessage="true" showInputMessage="false" sqref="B17:C46" type="list">
      <formula1>$CJ$21:$CJ$22</formula1>
      <formula2>0</formula2>
    </dataValidation>
  </dataValidation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" activeCellId="0" sqref="X2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0.49"/>
    <col collapsed="false" customWidth="true" hidden="false" outlineLevel="0" max="75" min="2" style="253" width="1.99"/>
    <col collapsed="false" customWidth="true" hidden="false" outlineLevel="0" max="77" min="76" style="253" width="1.87"/>
    <col collapsed="false" customWidth="true" hidden="false" outlineLevel="0" max="78" min="78" style="253" width="3.37"/>
    <col collapsed="false" customWidth="true" hidden="false" outlineLevel="0" max="85" min="79" style="253" width="5.62"/>
    <col collapsed="false" customWidth="false" hidden="false" outlineLevel="0" max="257" min="86" style="253" width="8.99"/>
  </cols>
  <sheetData>
    <row r="1" customFormat="false" ht="2.25" hidden="false" customHeight="true" outlineLevel="0" collapsed="false"/>
    <row r="2" s="254" customFormat="true" ht="17.25" hidden="false" customHeight="true" outlineLevel="0" collapsed="false">
      <c r="B2" s="255" t="s">
        <v>95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/>
      <c r="O2" s="256"/>
      <c r="P2" s="256"/>
      <c r="Q2" s="256"/>
      <c r="R2" s="257"/>
      <c r="S2" s="258"/>
      <c r="T2" s="259" t="s">
        <v>1</v>
      </c>
      <c r="U2" s="259"/>
      <c r="V2" s="259"/>
      <c r="W2" s="259" t="s">
        <v>2</v>
      </c>
      <c r="X2" s="260" t="n">
        <f aca="false">'①チーム・学校（入力用）'!X2</f>
        <v>0</v>
      </c>
      <c r="Y2" s="260"/>
      <c r="Z2" s="260"/>
      <c r="AA2" s="259" t="s">
        <v>3</v>
      </c>
      <c r="AB2" s="259" t="s">
        <v>4</v>
      </c>
      <c r="AC2" s="259"/>
      <c r="AD2" s="259"/>
      <c r="AE2" s="258"/>
      <c r="AF2" s="261"/>
      <c r="AG2" s="262" t="s">
        <v>5</v>
      </c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1"/>
      <c r="BG2" s="261"/>
      <c r="BH2" s="261"/>
      <c r="BI2" s="261"/>
      <c r="BJ2" s="263" t="n">
        <f aca="false">'①チーム・学校（入力用）'!BJ2</f>
        <v>0</v>
      </c>
      <c r="BK2" s="263"/>
      <c r="BL2" s="263"/>
      <c r="BM2" s="263"/>
      <c r="BN2" s="264"/>
      <c r="BO2" s="264"/>
      <c r="BP2" s="264"/>
      <c r="BQ2" s="264"/>
      <c r="BR2" s="264"/>
      <c r="BS2" s="265" t="s">
        <v>6</v>
      </c>
      <c r="BT2" s="265" t="n">
        <f aca="false">'①チーム・学校（入力用）'!BT2</f>
        <v>0</v>
      </c>
      <c r="BU2" s="265"/>
      <c r="BV2" s="265"/>
      <c r="BW2" s="265"/>
      <c r="BX2" s="266"/>
      <c r="BY2" s="267"/>
    </row>
    <row r="3" s="268" customFormat="true" ht="7.5" hidden="false" customHeight="tru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0"/>
      <c r="R3" s="270"/>
      <c r="S3" s="271"/>
      <c r="T3" s="259"/>
      <c r="U3" s="259"/>
      <c r="V3" s="259"/>
      <c r="W3" s="259"/>
      <c r="X3" s="260"/>
      <c r="Y3" s="260"/>
      <c r="Z3" s="260"/>
      <c r="AA3" s="259"/>
      <c r="AB3" s="259"/>
      <c r="AC3" s="259"/>
      <c r="AD3" s="259"/>
      <c r="AE3" s="272"/>
      <c r="AF3" s="261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1"/>
      <c r="BG3" s="261"/>
      <c r="BH3" s="261"/>
      <c r="BI3" s="261"/>
      <c r="BJ3" s="263"/>
      <c r="BK3" s="263"/>
      <c r="BL3" s="263"/>
      <c r="BM3" s="263"/>
      <c r="BN3" s="273"/>
      <c r="BO3" s="273"/>
      <c r="BP3" s="273"/>
      <c r="BQ3" s="273"/>
      <c r="BR3" s="273"/>
      <c r="BS3" s="273"/>
      <c r="BT3" s="273"/>
      <c r="BU3" s="274"/>
      <c r="BV3" s="274"/>
      <c r="BW3" s="274"/>
      <c r="BX3" s="274"/>
      <c r="BY3" s="275"/>
    </row>
    <row r="4" s="268" customFormat="true" ht="3.75" hidden="false" customHeight="true" outlineLevel="0" collapsed="false"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3"/>
      <c r="R4" s="273"/>
      <c r="S4" s="271"/>
      <c r="T4" s="277"/>
      <c r="U4" s="277"/>
      <c r="V4" s="277"/>
      <c r="W4" s="277"/>
      <c r="X4" s="278"/>
      <c r="Y4" s="278"/>
      <c r="Z4" s="278"/>
      <c r="AA4" s="277"/>
      <c r="AB4" s="277"/>
      <c r="AC4" s="277"/>
      <c r="AD4" s="277"/>
      <c r="AE4" s="279"/>
      <c r="AF4" s="261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61"/>
      <c r="BG4" s="261"/>
      <c r="BH4" s="261"/>
      <c r="BI4" s="261"/>
      <c r="BJ4" s="261"/>
      <c r="BK4" s="261"/>
      <c r="BL4" s="273"/>
      <c r="BM4" s="273"/>
      <c r="BN4" s="273"/>
      <c r="BO4" s="273"/>
      <c r="BP4" s="273"/>
      <c r="BQ4" s="273"/>
      <c r="BR4" s="273"/>
      <c r="BS4" s="273"/>
      <c r="BT4" s="273"/>
      <c r="BU4" s="274"/>
      <c r="BV4" s="274"/>
      <c r="BW4" s="274"/>
      <c r="BX4" s="274"/>
      <c r="BY4" s="275"/>
    </row>
    <row r="5" s="281" customFormat="true" ht="15" hidden="false" customHeight="tru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3" t="s">
        <v>7</v>
      </c>
      <c r="T5" s="283"/>
      <c r="U5" s="283"/>
      <c r="V5" s="283"/>
      <c r="W5" s="283"/>
      <c r="X5" s="283"/>
      <c r="Y5" s="284" t="s">
        <v>2</v>
      </c>
      <c r="Z5" s="285" t="str">
        <f aca="false">'①チーム・学校（入力用）'!Z5</f>
        <v>岐阜県</v>
      </c>
      <c r="AA5" s="285"/>
      <c r="AB5" s="285"/>
      <c r="AC5" s="285"/>
      <c r="AD5" s="285"/>
      <c r="AE5" s="286" t="s">
        <v>3</v>
      </c>
      <c r="AF5" s="283" t="s">
        <v>9</v>
      </c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4" t="s">
        <v>2</v>
      </c>
      <c r="AT5" s="285" t="str">
        <f aca="false">'①チーム・学校（入力用）'!AT5</f>
        <v>東濃</v>
      </c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6" t="s">
        <v>3</v>
      </c>
      <c r="BI5" s="283" t="s">
        <v>11</v>
      </c>
      <c r="BJ5" s="283"/>
      <c r="BK5" s="283"/>
      <c r="BL5" s="283"/>
      <c r="BM5" s="283"/>
      <c r="BN5" s="283"/>
      <c r="BO5" s="285" t="n">
        <f aca="false">'①チーム・学校（入力用）'!BO5</f>
        <v>0</v>
      </c>
      <c r="BP5" s="285"/>
      <c r="BQ5" s="287" t="s">
        <v>12</v>
      </c>
      <c r="BR5" s="285" t="n">
        <f aca="false">'①チーム・学校（入力用）'!BR5</f>
        <v>0</v>
      </c>
      <c r="BS5" s="285"/>
      <c r="BT5" s="287" t="s">
        <v>13</v>
      </c>
      <c r="BU5" s="285" t="n">
        <f aca="false">'①チーム・学校（入力用）'!BU5</f>
        <v>0</v>
      </c>
      <c r="BV5" s="285"/>
      <c r="BW5" s="284" t="s">
        <v>14</v>
      </c>
      <c r="BX5" s="288" t="s">
        <v>15</v>
      </c>
      <c r="BY5" s="289"/>
      <c r="CD5" s="290"/>
      <c r="CI5" s="291"/>
    </row>
    <row r="6" s="281" customFormat="true" ht="16.5" hidden="false" customHeight="true" outlineLevel="0" collapsed="false">
      <c r="B6" s="292" t="s">
        <v>16</v>
      </c>
      <c r="C6" s="292"/>
      <c r="D6" s="292"/>
      <c r="E6" s="292"/>
      <c r="F6" s="293" t="s">
        <v>17</v>
      </c>
      <c r="G6" s="293"/>
      <c r="H6" s="293"/>
      <c r="I6" s="293"/>
      <c r="J6" s="294" t="s">
        <v>18</v>
      </c>
      <c r="K6" s="294"/>
      <c r="L6" s="294"/>
      <c r="M6" s="294"/>
      <c r="N6" s="294"/>
      <c r="O6" s="294"/>
      <c r="P6" s="294"/>
      <c r="Q6" s="294"/>
      <c r="R6" s="42" t="s">
        <v>19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295" t="s">
        <v>20</v>
      </c>
      <c r="AI6" s="295"/>
      <c r="AJ6" s="295"/>
      <c r="AK6" s="295"/>
      <c r="AL6" s="295"/>
      <c r="AM6" s="295"/>
      <c r="AN6" s="296" t="e">
        <f aca="false">'①チーム・学校（入力用）'!AN6</f>
        <v>#NAME?</v>
      </c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7"/>
      <c r="BL6" s="298"/>
      <c r="BM6" s="299" t="s">
        <v>21</v>
      </c>
      <c r="BN6" s="300" t="e">
        <f aca="false">'①チーム・学校（入力用）'!BN6</f>
        <v>#NAME?</v>
      </c>
      <c r="BO6" s="300"/>
      <c r="BP6" s="300"/>
      <c r="BQ6" s="300"/>
      <c r="BR6" s="300"/>
      <c r="BS6" s="300"/>
      <c r="BT6" s="300"/>
      <c r="BU6" s="300"/>
      <c r="BV6" s="300"/>
      <c r="BW6" s="300"/>
      <c r="BX6" s="301" t="s">
        <v>22</v>
      </c>
      <c r="BY6" s="289"/>
      <c r="CD6" s="290"/>
      <c r="CI6" s="291"/>
    </row>
    <row r="7" s="281" customFormat="true" ht="11.25" hidden="false" customHeight="true" outlineLevel="0" collapsed="false">
      <c r="B7" s="302" t="str">
        <f aca="false">'①チーム・学校（入力用）'!B7</f>
        <v>2</v>
      </c>
      <c r="C7" s="302"/>
      <c r="D7" s="303" t="str">
        <f aca="false">'①チーム・学校（入力用）'!D7</f>
        <v>４</v>
      </c>
      <c r="E7" s="303"/>
      <c r="F7" s="304" t="str">
        <f aca="false">'①チーム・学校（入力用）'!F7</f>
        <v>０</v>
      </c>
      <c r="G7" s="304"/>
      <c r="H7" s="303" t="str">
        <f aca="false">'①チーム・学校（入力用）'!H7</f>
        <v>5</v>
      </c>
      <c r="I7" s="303"/>
      <c r="J7" s="305" t="n">
        <f aca="false">'①チーム・学校（入力用）'!J7</f>
        <v>0</v>
      </c>
      <c r="K7" s="305"/>
      <c r="L7" s="306" t="n">
        <f aca="false">'①チーム・学校（入力用）'!L7</f>
        <v>0</v>
      </c>
      <c r="M7" s="306"/>
      <c r="N7" s="306" t="n">
        <f aca="false">'①チーム・学校（入力用）'!N7</f>
        <v>0</v>
      </c>
      <c r="O7" s="306"/>
      <c r="P7" s="307" t="n">
        <f aca="false">'①チーム・学校（入力用）'!P7</f>
        <v>0</v>
      </c>
      <c r="Q7" s="307"/>
      <c r="R7" s="308"/>
      <c r="S7" s="57" t="s">
        <v>27</v>
      </c>
      <c r="T7" s="57"/>
      <c r="U7" s="57"/>
      <c r="V7" s="57"/>
      <c r="W7" s="57"/>
      <c r="X7" s="57" t="s">
        <v>28</v>
      </c>
      <c r="Y7" s="57"/>
      <c r="Z7" s="57"/>
      <c r="AA7" s="57"/>
      <c r="AB7" s="57"/>
      <c r="AC7" s="58" t="s">
        <v>29</v>
      </c>
      <c r="AD7" s="58"/>
      <c r="AE7" s="58"/>
      <c r="AF7" s="58"/>
      <c r="AG7" s="58"/>
      <c r="AH7" s="309" t="s">
        <v>30</v>
      </c>
      <c r="AI7" s="309"/>
      <c r="AJ7" s="309"/>
      <c r="AK7" s="309"/>
      <c r="AL7" s="309"/>
      <c r="AM7" s="309"/>
      <c r="AN7" s="310" t="n">
        <f aca="false">'①チーム・学校（入力用）'!AN7</f>
        <v>0</v>
      </c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1" t="s">
        <v>31</v>
      </c>
      <c r="BL7" s="311"/>
      <c r="BM7" s="312" t="s">
        <v>21</v>
      </c>
      <c r="BN7" s="313" t="n">
        <f aca="false">'①チーム・学校（入力用）'!BN7</f>
        <v>0</v>
      </c>
      <c r="BO7" s="313"/>
      <c r="BP7" s="313"/>
      <c r="BQ7" s="313"/>
      <c r="BR7" s="313"/>
      <c r="BS7" s="313"/>
      <c r="BT7" s="313"/>
      <c r="BU7" s="313"/>
      <c r="BV7" s="313"/>
      <c r="BW7" s="313"/>
      <c r="BX7" s="314" t="s">
        <v>22</v>
      </c>
      <c r="BY7" s="315"/>
      <c r="CD7" s="316"/>
      <c r="CI7" s="291"/>
    </row>
    <row r="8" s="281" customFormat="true" ht="11.25" hidden="false" customHeight="true" outlineLevel="0" collapsed="false">
      <c r="B8" s="302"/>
      <c r="C8" s="302"/>
      <c r="D8" s="303"/>
      <c r="E8" s="303"/>
      <c r="F8" s="304"/>
      <c r="G8" s="304"/>
      <c r="H8" s="303"/>
      <c r="I8" s="303"/>
      <c r="J8" s="305"/>
      <c r="K8" s="305"/>
      <c r="L8" s="306"/>
      <c r="M8" s="306"/>
      <c r="N8" s="306"/>
      <c r="O8" s="306"/>
      <c r="P8" s="307"/>
      <c r="Q8" s="307"/>
      <c r="R8" s="317"/>
      <c r="S8" s="69" t="s">
        <v>32</v>
      </c>
      <c r="T8" s="69"/>
      <c r="U8" s="69"/>
      <c r="V8" s="69"/>
      <c r="W8" s="69"/>
      <c r="X8" s="69" t="s">
        <v>33</v>
      </c>
      <c r="Y8" s="69"/>
      <c r="Z8" s="69"/>
      <c r="AA8" s="69"/>
      <c r="AB8" s="69"/>
      <c r="AC8" s="70" t="s">
        <v>34</v>
      </c>
      <c r="AD8" s="70"/>
      <c r="AE8" s="70"/>
      <c r="AF8" s="70"/>
      <c r="AG8" s="70"/>
      <c r="AH8" s="309"/>
      <c r="AI8" s="309"/>
      <c r="AJ8" s="309"/>
      <c r="AK8" s="309"/>
      <c r="AL8" s="309"/>
      <c r="AM8" s="309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1"/>
      <c r="BL8" s="311"/>
      <c r="BM8" s="312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4"/>
      <c r="BY8" s="315"/>
      <c r="CD8" s="316"/>
      <c r="CI8" s="291"/>
    </row>
    <row r="9" s="281" customFormat="true" ht="11.25" hidden="false" customHeight="true" outlineLevel="0" collapsed="false">
      <c r="B9" s="302"/>
      <c r="C9" s="302"/>
      <c r="D9" s="303"/>
      <c r="E9" s="303"/>
      <c r="F9" s="304"/>
      <c r="G9" s="304"/>
      <c r="H9" s="303"/>
      <c r="I9" s="303"/>
      <c r="J9" s="305"/>
      <c r="K9" s="305"/>
      <c r="L9" s="306"/>
      <c r="M9" s="306"/>
      <c r="N9" s="306"/>
      <c r="O9" s="306"/>
      <c r="P9" s="307"/>
      <c r="Q9" s="307"/>
      <c r="R9" s="318"/>
      <c r="S9" s="72" t="s">
        <v>35</v>
      </c>
      <c r="T9" s="72"/>
      <c r="U9" s="72"/>
      <c r="V9" s="72"/>
      <c r="W9" s="72"/>
      <c r="X9" s="71"/>
      <c r="Y9" s="71"/>
      <c r="Z9" s="71"/>
      <c r="AA9" s="71"/>
      <c r="AB9" s="71"/>
      <c r="AC9" s="71"/>
      <c r="AD9" s="71"/>
      <c r="AE9" s="71"/>
      <c r="AF9" s="71"/>
      <c r="AG9" s="73"/>
      <c r="AH9" s="309"/>
      <c r="AI9" s="309"/>
      <c r="AJ9" s="309"/>
      <c r="AK9" s="309"/>
      <c r="AL9" s="309"/>
      <c r="AM9" s="309"/>
      <c r="AN9" s="74" t="s">
        <v>36</v>
      </c>
      <c r="AO9" s="74"/>
      <c r="AP9" s="74"/>
      <c r="AQ9" s="319" t="n">
        <f aca="false">'①チーム・学校（入力用）'!AQ9</f>
        <v>0</v>
      </c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76" t="s">
        <v>3</v>
      </c>
      <c r="BY9" s="289"/>
      <c r="CD9" s="316"/>
      <c r="CI9" s="291"/>
    </row>
    <row r="10" s="320" customFormat="true" ht="15" hidden="false" customHeight="true" outlineLevel="0" collapsed="false">
      <c r="B10" s="321" t="s">
        <v>37</v>
      </c>
      <c r="C10" s="321"/>
      <c r="D10" s="321"/>
      <c r="E10" s="321"/>
      <c r="F10" s="322" t="s">
        <v>38</v>
      </c>
      <c r="G10" s="323" t="n">
        <f aca="false">'①チーム・学校（入力用）'!G10</f>
        <v>0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4" t="s">
        <v>39</v>
      </c>
      <c r="S10" s="325" t="s">
        <v>40</v>
      </c>
      <c r="T10" s="326" t="n">
        <f aca="false">'①チーム・学校（入力用）'!T10</f>
        <v>0</v>
      </c>
      <c r="U10" s="326"/>
      <c r="V10" s="326"/>
      <c r="W10" s="84" t="s">
        <v>41</v>
      </c>
      <c r="X10" s="327" t="n">
        <f aca="false">'①チーム・学校（入力用）'!X10</f>
        <v>0</v>
      </c>
      <c r="Y10" s="327"/>
      <c r="Z10" s="327"/>
      <c r="AA10" s="327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4" t="s">
        <v>42</v>
      </c>
      <c r="AP10" s="329" t="s">
        <v>43</v>
      </c>
      <c r="AQ10" s="329"/>
      <c r="AR10" s="330" t="n">
        <f aca="false">'①チーム・学校（入力用）'!AR10</f>
        <v>0</v>
      </c>
      <c r="AS10" s="330"/>
      <c r="AT10" s="330"/>
      <c r="AU10" s="331" t="s">
        <v>41</v>
      </c>
      <c r="AV10" s="330" t="n">
        <f aca="false">'①チーム・学校（入力用）'!AV10</f>
        <v>0</v>
      </c>
      <c r="AW10" s="330"/>
      <c r="AX10" s="330"/>
      <c r="AY10" s="331" t="s">
        <v>41</v>
      </c>
      <c r="AZ10" s="332" t="n">
        <f aca="false">'①チーム・学校（入力用）'!AZ10</f>
        <v>0</v>
      </c>
      <c r="BA10" s="332"/>
      <c r="BB10" s="332"/>
      <c r="BC10" s="91" t="s">
        <v>44</v>
      </c>
      <c r="BD10" s="92" t="s">
        <v>45</v>
      </c>
      <c r="BE10" s="92"/>
      <c r="BF10" s="333"/>
      <c r="BG10" s="334"/>
      <c r="BH10" s="334"/>
      <c r="BI10" s="334"/>
      <c r="BJ10" s="334"/>
      <c r="BK10" s="334"/>
      <c r="BL10" s="335"/>
      <c r="BM10" s="335"/>
      <c r="BN10" s="336"/>
      <c r="BO10" s="336"/>
      <c r="BP10" s="336"/>
      <c r="BQ10" s="84"/>
      <c r="BR10" s="334"/>
      <c r="BS10" s="334"/>
      <c r="BT10" s="334"/>
      <c r="BU10" s="84"/>
      <c r="BV10" s="334"/>
      <c r="BW10" s="334"/>
      <c r="BX10" s="337"/>
      <c r="BY10" s="338"/>
      <c r="CD10" s="316"/>
      <c r="CH10" s="281"/>
      <c r="CI10" s="339"/>
    </row>
    <row r="11" s="320" customFormat="true" ht="15" hidden="false" customHeight="true" outlineLevel="0" collapsed="false">
      <c r="B11" s="321"/>
      <c r="C11" s="321"/>
      <c r="D11" s="321"/>
      <c r="E11" s="321"/>
      <c r="F11" s="322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4"/>
      <c r="S11" s="340" t="n">
        <f aca="false">'①チーム・学校（入力用）'!S11</f>
        <v>0</v>
      </c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24"/>
      <c r="AP11" s="329"/>
      <c r="AQ11" s="329"/>
      <c r="AR11" s="330"/>
      <c r="AS11" s="330"/>
      <c r="AT11" s="330"/>
      <c r="AU11" s="331"/>
      <c r="AV11" s="330"/>
      <c r="AW11" s="330"/>
      <c r="AX11" s="330"/>
      <c r="AY11" s="331"/>
      <c r="AZ11" s="332"/>
      <c r="BA11" s="332"/>
      <c r="BB11" s="332"/>
      <c r="BC11" s="91"/>
      <c r="BD11" s="341" t="n">
        <f aca="false">'①チーム・学校（入力用）'!BD11</f>
        <v>0</v>
      </c>
      <c r="BE11" s="341"/>
      <c r="BF11" s="341"/>
      <c r="BG11" s="341"/>
      <c r="BH11" s="341"/>
      <c r="BI11" s="341"/>
      <c r="BJ11" s="341"/>
      <c r="BK11" s="341"/>
      <c r="BL11" s="342" t="s">
        <v>43</v>
      </c>
      <c r="BM11" s="342"/>
      <c r="BN11" s="343" t="n">
        <f aca="false">'①チーム・学校（入力用）'!BN11</f>
        <v>0</v>
      </c>
      <c r="BO11" s="343"/>
      <c r="BP11" s="343"/>
      <c r="BQ11" s="344" t="s">
        <v>41</v>
      </c>
      <c r="BR11" s="343" t="n">
        <f aca="false">'①チーム・学校（入力用）'!BR11</f>
        <v>0</v>
      </c>
      <c r="BS11" s="343"/>
      <c r="BT11" s="343"/>
      <c r="BU11" s="344" t="s">
        <v>41</v>
      </c>
      <c r="BV11" s="345" t="n">
        <f aca="false">'①チーム・学校（入力用）'!BV11</f>
        <v>0</v>
      </c>
      <c r="BW11" s="345"/>
      <c r="BX11" s="345"/>
      <c r="BY11" s="338"/>
    </row>
    <row r="12" s="320" customFormat="true" ht="9" hidden="false" customHeight="true" outlineLevel="0" collapsed="false">
      <c r="B12" s="321"/>
      <c r="C12" s="321"/>
      <c r="D12" s="321"/>
      <c r="E12" s="321"/>
      <c r="F12" s="322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4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24"/>
      <c r="AP12" s="346" t="s">
        <v>46</v>
      </c>
      <c r="AQ12" s="346"/>
      <c r="AR12" s="347" t="n">
        <f aca="false">'①チーム・学校（入力用）'!AR12</f>
        <v>0</v>
      </c>
      <c r="AS12" s="347"/>
      <c r="AT12" s="347"/>
      <c r="AU12" s="348" t="s">
        <v>41</v>
      </c>
      <c r="AV12" s="347" t="n">
        <f aca="false">'①チーム・学校（入力用）'!AV12</f>
        <v>0</v>
      </c>
      <c r="AW12" s="347"/>
      <c r="AX12" s="347"/>
      <c r="AY12" s="348" t="s">
        <v>41</v>
      </c>
      <c r="AZ12" s="349" t="n">
        <f aca="false">'①チーム・学校（入力用）'!AZ12</f>
        <v>0</v>
      </c>
      <c r="BA12" s="349"/>
      <c r="BB12" s="349"/>
      <c r="BC12" s="91"/>
      <c r="BD12" s="341"/>
      <c r="BE12" s="341"/>
      <c r="BF12" s="341"/>
      <c r="BG12" s="341"/>
      <c r="BH12" s="341"/>
      <c r="BI12" s="341"/>
      <c r="BJ12" s="341"/>
      <c r="BK12" s="341"/>
      <c r="BL12" s="342" t="s">
        <v>47</v>
      </c>
      <c r="BM12" s="342"/>
      <c r="BN12" s="343" t="n">
        <f aca="false">'①チーム・学校（入力用）'!BN12</f>
        <v>0</v>
      </c>
      <c r="BO12" s="343"/>
      <c r="BP12" s="343"/>
      <c r="BQ12" s="344" t="s">
        <v>41</v>
      </c>
      <c r="BR12" s="343" t="n">
        <f aca="false">'①チーム・学校（入力用）'!BR12</f>
        <v>0</v>
      </c>
      <c r="BS12" s="343"/>
      <c r="BT12" s="343"/>
      <c r="BU12" s="344" t="s">
        <v>41</v>
      </c>
      <c r="BV12" s="345" t="n">
        <f aca="false">'①チーム・学校（入力用）'!BV12</f>
        <v>0</v>
      </c>
      <c r="BW12" s="345"/>
      <c r="BX12" s="345"/>
      <c r="BY12" s="338"/>
    </row>
    <row r="13" s="320" customFormat="true" ht="6.75" hidden="false" customHeight="true" outlineLevel="0" collapsed="false">
      <c r="B13" s="321"/>
      <c r="C13" s="321"/>
      <c r="D13" s="321"/>
      <c r="E13" s="321"/>
      <c r="F13" s="322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4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24"/>
      <c r="AP13" s="346"/>
      <c r="AQ13" s="346"/>
      <c r="AR13" s="347"/>
      <c r="AS13" s="347"/>
      <c r="AT13" s="347"/>
      <c r="AU13" s="348"/>
      <c r="AV13" s="347"/>
      <c r="AW13" s="347"/>
      <c r="AX13" s="347"/>
      <c r="AY13" s="348"/>
      <c r="AZ13" s="349"/>
      <c r="BA13" s="349"/>
      <c r="BB13" s="349"/>
      <c r="BC13" s="91"/>
      <c r="BD13" s="341"/>
      <c r="BE13" s="341"/>
      <c r="BF13" s="341"/>
      <c r="BG13" s="341"/>
      <c r="BH13" s="341"/>
      <c r="BI13" s="341"/>
      <c r="BJ13" s="341"/>
      <c r="BK13" s="341"/>
      <c r="BL13" s="342"/>
      <c r="BM13" s="342"/>
      <c r="BN13" s="343"/>
      <c r="BO13" s="343"/>
      <c r="BP13" s="343"/>
      <c r="BQ13" s="344"/>
      <c r="BR13" s="343"/>
      <c r="BS13" s="343"/>
      <c r="BT13" s="343"/>
      <c r="BU13" s="344"/>
      <c r="BV13" s="345"/>
      <c r="BW13" s="345"/>
      <c r="BX13" s="345"/>
      <c r="BY13" s="338"/>
    </row>
    <row r="14" s="320" customFormat="true" ht="14.25" hidden="false" customHeight="true" outlineLevel="0" collapsed="false">
      <c r="B14" s="321"/>
      <c r="C14" s="321"/>
      <c r="D14" s="321"/>
      <c r="E14" s="321"/>
      <c r="F14" s="322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350" t="s">
        <v>48</v>
      </c>
      <c r="T14" s="350"/>
      <c r="U14" s="350"/>
      <c r="V14" s="351" t="n">
        <f aca="false">'①チーム・学校（入力用）'!V14</f>
        <v>0</v>
      </c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2" t="s">
        <v>49</v>
      </c>
      <c r="AH14" s="351" t="n">
        <f aca="false">'①チーム・学校（入力用）'!AH14</f>
        <v>0</v>
      </c>
      <c r="AI14" s="351"/>
      <c r="AJ14" s="351"/>
      <c r="AK14" s="351"/>
      <c r="AL14" s="351"/>
      <c r="AM14" s="351"/>
      <c r="AN14" s="353" t="s">
        <v>15</v>
      </c>
      <c r="AO14" s="324"/>
      <c r="AP14" s="346"/>
      <c r="AQ14" s="346"/>
      <c r="AR14" s="347"/>
      <c r="AS14" s="347"/>
      <c r="AT14" s="347"/>
      <c r="AU14" s="348"/>
      <c r="AV14" s="347"/>
      <c r="AW14" s="347"/>
      <c r="AX14" s="347"/>
      <c r="AY14" s="348"/>
      <c r="AZ14" s="349"/>
      <c r="BA14" s="349"/>
      <c r="BB14" s="349"/>
      <c r="BC14" s="91"/>
      <c r="BD14" s="341"/>
      <c r="BE14" s="341"/>
      <c r="BF14" s="341"/>
      <c r="BG14" s="341"/>
      <c r="BH14" s="341"/>
      <c r="BI14" s="341"/>
      <c r="BJ14" s="341"/>
      <c r="BK14" s="341"/>
      <c r="BL14" s="354" t="s">
        <v>50</v>
      </c>
      <c r="BM14" s="354"/>
      <c r="BN14" s="355" t="n">
        <f aca="false">'①チーム・学校（入力用）'!BN14</f>
        <v>0</v>
      </c>
      <c r="BO14" s="355"/>
      <c r="BP14" s="355"/>
      <c r="BQ14" s="344" t="s">
        <v>41</v>
      </c>
      <c r="BR14" s="355" t="n">
        <f aca="false">'①チーム・学校（入力用）'!BR14</f>
        <v>0</v>
      </c>
      <c r="BS14" s="355"/>
      <c r="BT14" s="355"/>
      <c r="BU14" s="344" t="s">
        <v>41</v>
      </c>
      <c r="BV14" s="356" t="n">
        <f aca="false">'①チーム・学校（入力用）'!BV14</f>
        <v>0</v>
      </c>
      <c r="BW14" s="356"/>
      <c r="BX14" s="356"/>
      <c r="BY14" s="338"/>
    </row>
    <row r="15" s="357" customFormat="true" ht="9.75" hidden="false" customHeight="true" outlineLevel="0" collapsed="false">
      <c r="B15" s="121" t="s">
        <v>51</v>
      </c>
      <c r="C15" s="121"/>
      <c r="D15" s="122" t="s">
        <v>52</v>
      </c>
      <c r="E15" s="122"/>
      <c r="F15" s="123" t="s">
        <v>53</v>
      </c>
      <c r="G15" s="123"/>
      <c r="H15" s="123"/>
      <c r="I15" s="122" t="s">
        <v>54</v>
      </c>
      <c r="J15" s="122"/>
      <c r="K15" s="122"/>
      <c r="L15" s="358" t="s">
        <v>55</v>
      </c>
      <c r="M15" s="358"/>
      <c r="N15" s="358"/>
      <c r="O15" s="358"/>
      <c r="P15" s="358"/>
      <c r="Q15" s="359" t="s">
        <v>56</v>
      </c>
      <c r="R15" s="359"/>
      <c r="S15" s="359"/>
      <c r="T15" s="359"/>
      <c r="U15" s="359"/>
      <c r="V15" s="360" t="s">
        <v>57</v>
      </c>
      <c r="W15" s="360"/>
      <c r="X15" s="360"/>
      <c r="Y15" s="361" t="s">
        <v>58</v>
      </c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 t="s">
        <v>59</v>
      </c>
      <c r="AK15" s="361"/>
      <c r="AL15" s="128" t="s">
        <v>60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361" t="s">
        <v>61</v>
      </c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2" t="s">
        <v>62</v>
      </c>
      <c r="BU15" s="362"/>
      <c r="BV15" s="363" t="s">
        <v>63</v>
      </c>
      <c r="BW15" s="363"/>
      <c r="BX15" s="363"/>
      <c r="BY15" s="364"/>
      <c r="BZ15" s="365"/>
      <c r="CA15" s="365"/>
      <c r="CB15" s="365"/>
      <c r="CE15" s="281"/>
      <c r="CF15" s="281"/>
      <c r="CH15" s="320"/>
    </row>
    <row r="16" s="357" customFormat="true" ht="18.75" hidden="false" customHeight="true" outlineLevel="0" collapsed="false">
      <c r="B16" s="121"/>
      <c r="C16" s="121"/>
      <c r="D16" s="122"/>
      <c r="E16" s="122"/>
      <c r="F16" s="123"/>
      <c r="G16" s="123"/>
      <c r="H16" s="123"/>
      <c r="I16" s="122"/>
      <c r="J16" s="122"/>
      <c r="K16" s="122"/>
      <c r="L16" s="366" t="s">
        <v>64</v>
      </c>
      <c r="M16" s="366"/>
      <c r="N16" s="366"/>
      <c r="O16" s="366"/>
      <c r="P16" s="366"/>
      <c r="Q16" s="367" t="s">
        <v>65</v>
      </c>
      <c r="R16" s="367"/>
      <c r="S16" s="367"/>
      <c r="T16" s="367"/>
      <c r="U16" s="367"/>
      <c r="V16" s="360"/>
      <c r="W16" s="360"/>
      <c r="X16" s="360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2"/>
      <c r="BU16" s="362"/>
      <c r="BV16" s="363"/>
      <c r="BW16" s="363"/>
      <c r="BX16" s="363"/>
      <c r="BY16" s="364"/>
      <c r="BZ16" s="365"/>
      <c r="CA16" s="365"/>
      <c r="CB16" s="365"/>
      <c r="CE16" s="281"/>
      <c r="CH16" s="320"/>
    </row>
    <row r="17" s="357" customFormat="true" ht="10.5" hidden="false" customHeight="true" outlineLevel="0" collapsed="false">
      <c r="B17" s="368" t="n">
        <f aca="false">'①チーム・学校（入力用）'!B17</f>
        <v>0</v>
      </c>
      <c r="C17" s="368"/>
      <c r="D17" s="369" t="n">
        <f aca="false">'①チーム・学校（入力用）'!D17</f>
        <v>0</v>
      </c>
      <c r="E17" s="369"/>
      <c r="F17" s="137" t="s">
        <v>66</v>
      </c>
      <c r="G17" s="137"/>
      <c r="H17" s="137"/>
      <c r="I17" s="369" t="n">
        <f aca="false">'①チーム・学校（入力用）'!I17</f>
        <v>0</v>
      </c>
      <c r="J17" s="369"/>
      <c r="K17" s="369"/>
      <c r="L17" s="370" t="e">
        <f aca="false">'①チーム・学校（入力用）'!L17</f>
        <v>#NAME?</v>
      </c>
      <c r="M17" s="370"/>
      <c r="N17" s="370"/>
      <c r="O17" s="370"/>
      <c r="P17" s="370"/>
      <c r="Q17" s="371" t="e">
        <f aca="false">'①チーム・学校（入力用）'!Q17</f>
        <v>#NAME?</v>
      </c>
      <c r="R17" s="371"/>
      <c r="S17" s="371"/>
      <c r="T17" s="371"/>
      <c r="U17" s="371"/>
      <c r="V17" s="372" t="n">
        <f aca="false">'①チーム・学校（入力用）'!V17</f>
        <v>0</v>
      </c>
      <c r="W17" s="372"/>
      <c r="X17" s="372"/>
      <c r="Y17" s="373" t="n">
        <f aca="false">'①チーム・学校（入力用）'!Y17</f>
        <v>0</v>
      </c>
      <c r="Z17" s="373"/>
      <c r="AA17" s="374" t="n">
        <f aca="false">'①チーム・学校（入力用）'!AA17</f>
        <v>0</v>
      </c>
      <c r="AB17" s="374"/>
      <c r="AC17" s="375" t="s">
        <v>12</v>
      </c>
      <c r="AD17" s="376" t="n">
        <f aca="false">'①チーム・学校（入力用）'!AD17</f>
        <v>0</v>
      </c>
      <c r="AE17" s="376"/>
      <c r="AF17" s="377" t="s">
        <v>13</v>
      </c>
      <c r="AG17" s="376" t="n">
        <f aca="false">'①チーム・学校（入力用）'!AG17</f>
        <v>0</v>
      </c>
      <c r="AH17" s="376"/>
      <c r="AI17" s="378" t="s">
        <v>14</v>
      </c>
      <c r="AJ17" s="374" t="n">
        <f aca="false">'①チーム・学校（入力用）'!AJ17</f>
        <v>0</v>
      </c>
      <c r="AK17" s="374"/>
      <c r="AL17" s="373" t="n">
        <f aca="false">'①チーム・学校（入力用）'!AL17</f>
        <v>0</v>
      </c>
      <c r="AM17" s="373"/>
      <c r="AN17" s="379" t="s">
        <v>40</v>
      </c>
      <c r="AO17" s="380" t="n">
        <f aca="false">'①チーム・学校（入力用）'!AO17</f>
        <v>0</v>
      </c>
      <c r="AP17" s="380"/>
      <c r="AQ17" s="380"/>
      <c r="AR17" s="381" t="s">
        <v>41</v>
      </c>
      <c r="AS17" s="382" t="n">
        <f aca="false">'①チーム・学校（入力用）'!AS17</f>
        <v>0</v>
      </c>
      <c r="AT17" s="382"/>
      <c r="AU17" s="382"/>
      <c r="AV17" s="383"/>
      <c r="AW17" s="383"/>
      <c r="AX17" s="383"/>
      <c r="AY17" s="383"/>
      <c r="AZ17" s="383"/>
      <c r="BA17" s="383"/>
      <c r="BB17" s="383"/>
      <c r="BC17" s="383"/>
      <c r="BD17" s="383"/>
      <c r="BE17" s="384"/>
      <c r="BF17" s="385"/>
      <c r="BG17" s="385"/>
      <c r="BH17" s="386" t="s">
        <v>43</v>
      </c>
      <c r="BI17" s="387" t="n">
        <f aca="false">'①チーム・学校（入力用）'!BI17</f>
        <v>0</v>
      </c>
      <c r="BJ17" s="387"/>
      <c r="BK17" s="387"/>
      <c r="BL17" s="388" t="s">
        <v>41</v>
      </c>
      <c r="BM17" s="387" t="n">
        <f aca="false">'①チーム・学校（入力用）'!BM17</f>
        <v>0</v>
      </c>
      <c r="BN17" s="387"/>
      <c r="BO17" s="387"/>
      <c r="BP17" s="381" t="s">
        <v>41</v>
      </c>
      <c r="BQ17" s="387" t="n">
        <f aca="false">'①チーム・学校（入力用）'!BQ17</f>
        <v>0</v>
      </c>
      <c r="BR17" s="387"/>
      <c r="BS17" s="387"/>
      <c r="BT17" s="389" t="n">
        <f aca="false">'①チーム・学校（入力用）'!BT17</f>
        <v>0</v>
      </c>
      <c r="BU17" s="389"/>
      <c r="BV17" s="390" t="n">
        <f aca="false">'①チーム・学校（入力用）'!BV17</f>
        <v>0</v>
      </c>
      <c r="BW17" s="390"/>
      <c r="BX17" s="390"/>
      <c r="BY17" s="364"/>
      <c r="BZ17" s="365"/>
      <c r="CA17" s="365"/>
      <c r="CB17" s="365"/>
    </row>
    <row r="18" s="391" customFormat="true" ht="21" hidden="false" customHeight="true" outlineLevel="0" collapsed="false">
      <c r="B18" s="368"/>
      <c r="C18" s="368"/>
      <c r="D18" s="369"/>
      <c r="E18" s="369"/>
      <c r="F18" s="392" t="n">
        <f aca="false">'①チーム・学校（入力用）'!F18</f>
        <v>0</v>
      </c>
      <c r="G18" s="392"/>
      <c r="H18" s="392"/>
      <c r="I18" s="369"/>
      <c r="J18" s="369"/>
      <c r="K18" s="369"/>
      <c r="L18" s="393" t="n">
        <f aca="false">'①チーム・学校（入力用）'!L18</f>
        <v>0</v>
      </c>
      <c r="M18" s="393"/>
      <c r="N18" s="393"/>
      <c r="O18" s="393"/>
      <c r="P18" s="393"/>
      <c r="Q18" s="394" t="n">
        <f aca="false">'①チーム・学校（入力用）'!Q18</f>
        <v>0</v>
      </c>
      <c r="R18" s="394"/>
      <c r="S18" s="394"/>
      <c r="T18" s="394"/>
      <c r="U18" s="394"/>
      <c r="V18" s="372"/>
      <c r="W18" s="372"/>
      <c r="X18" s="372"/>
      <c r="Y18" s="373"/>
      <c r="Z18" s="373"/>
      <c r="AA18" s="374"/>
      <c r="AB18" s="374"/>
      <c r="AC18" s="375"/>
      <c r="AD18" s="376"/>
      <c r="AE18" s="376"/>
      <c r="AF18" s="377"/>
      <c r="AG18" s="376"/>
      <c r="AH18" s="376"/>
      <c r="AI18" s="378"/>
      <c r="AJ18" s="374"/>
      <c r="AK18" s="374"/>
      <c r="AL18" s="373"/>
      <c r="AM18" s="373"/>
      <c r="AN18" s="395" t="n">
        <f aca="false">'①チーム・学校（入力用）'!AN18</f>
        <v>0</v>
      </c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86"/>
      <c r="BI18" s="387"/>
      <c r="BJ18" s="387"/>
      <c r="BK18" s="387"/>
      <c r="BL18" s="388"/>
      <c r="BM18" s="387"/>
      <c r="BN18" s="387"/>
      <c r="BO18" s="387"/>
      <c r="BP18" s="381"/>
      <c r="BQ18" s="387"/>
      <c r="BR18" s="387"/>
      <c r="BS18" s="387"/>
      <c r="BT18" s="389"/>
      <c r="BU18" s="389"/>
      <c r="BV18" s="390"/>
      <c r="BW18" s="390"/>
      <c r="BX18" s="390"/>
      <c r="BY18" s="396"/>
      <c r="BZ18" s="397"/>
      <c r="CA18" s="397"/>
      <c r="CB18" s="397"/>
      <c r="CH18" s="357"/>
    </row>
    <row r="19" s="357" customFormat="true" ht="9.75" hidden="false" customHeight="true" outlineLevel="0" collapsed="false">
      <c r="B19" s="398" t="n">
        <f aca="false">'①チーム・学校（入力用）'!B19</f>
        <v>0</v>
      </c>
      <c r="C19" s="398"/>
      <c r="D19" s="399" t="n">
        <f aca="false">'①チーム・学校（入力用）'!D19</f>
        <v>0</v>
      </c>
      <c r="E19" s="399"/>
      <c r="F19" s="176" t="s">
        <v>23</v>
      </c>
      <c r="G19" s="176"/>
      <c r="H19" s="176"/>
      <c r="I19" s="399" t="n">
        <f aca="false">'①チーム・学校（入力用）'!I19</f>
        <v>0</v>
      </c>
      <c r="J19" s="399"/>
      <c r="K19" s="399"/>
      <c r="L19" s="400" t="e">
        <f aca="false">'①チーム・学校（入力用）'!L19</f>
        <v>#NAME?</v>
      </c>
      <c r="M19" s="400"/>
      <c r="N19" s="400"/>
      <c r="O19" s="400"/>
      <c r="P19" s="400"/>
      <c r="Q19" s="401" t="e">
        <f aca="false">'①チーム・学校（入力用）'!Q19</f>
        <v>#NAME?</v>
      </c>
      <c r="R19" s="401"/>
      <c r="S19" s="401"/>
      <c r="T19" s="401"/>
      <c r="U19" s="401"/>
      <c r="V19" s="402" t="n">
        <f aca="false">'①チーム・学校（入力用）'!V19</f>
        <v>0</v>
      </c>
      <c r="W19" s="402"/>
      <c r="X19" s="402"/>
      <c r="Y19" s="403" t="n">
        <f aca="false">'①チーム・学校（入力用）'!Y19</f>
        <v>0</v>
      </c>
      <c r="Z19" s="403"/>
      <c r="AA19" s="404" t="n">
        <f aca="false">'①チーム・学校（入力用）'!AA19</f>
        <v>0</v>
      </c>
      <c r="AB19" s="404"/>
      <c r="AC19" s="405" t="s">
        <v>12</v>
      </c>
      <c r="AD19" s="406" t="n">
        <f aca="false">'①チーム・学校（入力用）'!AD19</f>
        <v>0</v>
      </c>
      <c r="AE19" s="406"/>
      <c r="AF19" s="407" t="s">
        <v>13</v>
      </c>
      <c r="AG19" s="406" t="n">
        <f aca="false">'①チーム・学校（入力用）'!AG19</f>
        <v>0</v>
      </c>
      <c r="AH19" s="406"/>
      <c r="AI19" s="408" t="s">
        <v>14</v>
      </c>
      <c r="AJ19" s="404" t="n">
        <f aca="false">'①チーム・学校（入力用）'!AJ19</f>
        <v>0</v>
      </c>
      <c r="AK19" s="404"/>
      <c r="AL19" s="403" t="n">
        <f aca="false">'①チーム・学校（入力用）'!AL19</f>
        <v>0</v>
      </c>
      <c r="AM19" s="403"/>
      <c r="AN19" s="409" t="s">
        <v>40</v>
      </c>
      <c r="AO19" s="410" t="n">
        <f aca="false">'①チーム・学校（入力用）'!AO19</f>
        <v>0</v>
      </c>
      <c r="AP19" s="410"/>
      <c r="AQ19" s="410"/>
      <c r="AR19" s="331" t="s">
        <v>41</v>
      </c>
      <c r="AS19" s="411" t="n">
        <f aca="false">'①チーム・学校（入力用）'!AS19</f>
        <v>0</v>
      </c>
      <c r="AT19" s="411"/>
      <c r="AU19" s="411"/>
      <c r="AV19" s="412"/>
      <c r="AW19" s="412"/>
      <c r="AX19" s="412"/>
      <c r="AY19" s="412"/>
      <c r="AZ19" s="412"/>
      <c r="BA19" s="412"/>
      <c r="BB19" s="412"/>
      <c r="BC19" s="412"/>
      <c r="BD19" s="412"/>
      <c r="BE19" s="413"/>
      <c r="BF19" s="414"/>
      <c r="BG19" s="414"/>
      <c r="BH19" s="415" t="s">
        <v>43</v>
      </c>
      <c r="BI19" s="416" t="n">
        <f aca="false">'①チーム・学校（入力用）'!BI19</f>
        <v>0</v>
      </c>
      <c r="BJ19" s="416"/>
      <c r="BK19" s="416"/>
      <c r="BL19" s="417" t="s">
        <v>41</v>
      </c>
      <c r="BM19" s="416" t="n">
        <f aca="false">'①チーム・学校（入力用）'!BM19</f>
        <v>0</v>
      </c>
      <c r="BN19" s="416"/>
      <c r="BO19" s="416"/>
      <c r="BP19" s="417" t="s">
        <v>41</v>
      </c>
      <c r="BQ19" s="416" t="n">
        <f aca="false">'①チーム・学校（入力用）'!BQ19</f>
        <v>0</v>
      </c>
      <c r="BR19" s="416"/>
      <c r="BS19" s="416"/>
      <c r="BT19" s="418" t="n">
        <f aca="false">'①チーム・学校（入力用）'!BT19</f>
        <v>0</v>
      </c>
      <c r="BU19" s="418"/>
      <c r="BV19" s="419" t="n">
        <f aca="false">'①チーム・学校（入力用）'!BV19</f>
        <v>0</v>
      </c>
      <c r="BW19" s="419"/>
      <c r="BX19" s="419"/>
      <c r="BY19" s="364"/>
      <c r="BZ19" s="365"/>
      <c r="CA19" s="365"/>
      <c r="CB19" s="365"/>
    </row>
    <row r="20" s="391" customFormat="true" ht="21" hidden="false" customHeight="true" outlineLevel="0" collapsed="false">
      <c r="B20" s="398"/>
      <c r="C20" s="398"/>
      <c r="D20" s="399"/>
      <c r="E20" s="399"/>
      <c r="F20" s="392" t="n">
        <f aca="false">'①チーム・学校（入力用）'!F20</f>
        <v>0</v>
      </c>
      <c r="G20" s="392"/>
      <c r="H20" s="392"/>
      <c r="I20" s="399"/>
      <c r="J20" s="399"/>
      <c r="K20" s="399"/>
      <c r="L20" s="393" t="n">
        <f aca="false">'①チーム・学校（入力用）'!L20</f>
        <v>0</v>
      </c>
      <c r="M20" s="393"/>
      <c r="N20" s="393"/>
      <c r="O20" s="393"/>
      <c r="P20" s="393"/>
      <c r="Q20" s="394" t="n">
        <f aca="false">'①チーム・学校（入力用）'!Q20</f>
        <v>0</v>
      </c>
      <c r="R20" s="394"/>
      <c r="S20" s="394"/>
      <c r="T20" s="394"/>
      <c r="U20" s="394"/>
      <c r="V20" s="402"/>
      <c r="W20" s="402"/>
      <c r="X20" s="402"/>
      <c r="Y20" s="403"/>
      <c r="Z20" s="403"/>
      <c r="AA20" s="404"/>
      <c r="AB20" s="404"/>
      <c r="AC20" s="405"/>
      <c r="AD20" s="406"/>
      <c r="AE20" s="406"/>
      <c r="AF20" s="407"/>
      <c r="AG20" s="406"/>
      <c r="AH20" s="406"/>
      <c r="AI20" s="408"/>
      <c r="AJ20" s="404"/>
      <c r="AK20" s="404"/>
      <c r="AL20" s="403"/>
      <c r="AM20" s="403"/>
      <c r="AN20" s="395" t="n">
        <f aca="false">'①チーム・学校（入力用）'!AN20</f>
        <v>0</v>
      </c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415"/>
      <c r="BI20" s="416"/>
      <c r="BJ20" s="416"/>
      <c r="BK20" s="416"/>
      <c r="BL20" s="417"/>
      <c r="BM20" s="416"/>
      <c r="BN20" s="416"/>
      <c r="BO20" s="416"/>
      <c r="BP20" s="417"/>
      <c r="BQ20" s="416"/>
      <c r="BR20" s="416"/>
      <c r="BS20" s="416"/>
      <c r="BT20" s="418"/>
      <c r="BU20" s="418"/>
      <c r="BV20" s="419"/>
      <c r="BW20" s="419"/>
      <c r="BX20" s="419"/>
      <c r="BY20" s="396"/>
      <c r="BZ20" s="397"/>
      <c r="CA20" s="397"/>
      <c r="CB20" s="397"/>
    </row>
    <row r="21" s="357" customFormat="true" ht="9.75" hidden="false" customHeight="true" outlineLevel="0" collapsed="false">
      <c r="B21" s="398" t="n">
        <f aca="false">'①チーム・学校（入力用）'!B21</f>
        <v>0</v>
      </c>
      <c r="C21" s="398"/>
      <c r="D21" s="399" t="n">
        <f aca="false">'①チーム・学校（入力用）'!D21</f>
        <v>0</v>
      </c>
      <c r="E21" s="399"/>
      <c r="F21" s="176" t="s">
        <v>75</v>
      </c>
      <c r="G21" s="176"/>
      <c r="H21" s="176"/>
      <c r="I21" s="399" t="n">
        <f aca="false">'①チーム・学校（入力用）'!I21</f>
        <v>0</v>
      </c>
      <c r="J21" s="399"/>
      <c r="K21" s="399"/>
      <c r="L21" s="400" t="e">
        <f aca="false">'①チーム・学校（入力用）'!L21</f>
        <v>#NAME?</v>
      </c>
      <c r="M21" s="400"/>
      <c r="N21" s="400"/>
      <c r="O21" s="400"/>
      <c r="P21" s="400"/>
      <c r="Q21" s="401" t="e">
        <f aca="false">'①チーム・学校（入力用）'!Q21</f>
        <v>#NAME?</v>
      </c>
      <c r="R21" s="401"/>
      <c r="S21" s="401"/>
      <c r="T21" s="401"/>
      <c r="U21" s="401"/>
      <c r="V21" s="402" t="n">
        <f aca="false">'①チーム・学校（入力用）'!V21</f>
        <v>0</v>
      </c>
      <c r="W21" s="402"/>
      <c r="X21" s="402"/>
      <c r="Y21" s="403" t="n">
        <f aca="false">'①チーム・学校（入力用）'!Y21</f>
        <v>0</v>
      </c>
      <c r="Z21" s="403"/>
      <c r="AA21" s="404" t="n">
        <f aca="false">'①チーム・学校（入力用）'!AA21</f>
        <v>0</v>
      </c>
      <c r="AB21" s="404"/>
      <c r="AC21" s="405" t="s">
        <v>12</v>
      </c>
      <c r="AD21" s="406" t="n">
        <f aca="false">'①チーム・学校（入力用）'!AD21</f>
        <v>0</v>
      </c>
      <c r="AE21" s="406"/>
      <c r="AF21" s="407" t="s">
        <v>13</v>
      </c>
      <c r="AG21" s="406" t="n">
        <f aca="false">'①チーム・学校（入力用）'!AG21</f>
        <v>0</v>
      </c>
      <c r="AH21" s="406"/>
      <c r="AI21" s="408" t="s">
        <v>14</v>
      </c>
      <c r="AJ21" s="404" t="n">
        <f aca="false">'①チーム・学校（入力用）'!AJ21</f>
        <v>0</v>
      </c>
      <c r="AK21" s="404"/>
      <c r="AL21" s="403" t="n">
        <f aca="false">'①チーム・学校（入力用）'!AL21</f>
        <v>0</v>
      </c>
      <c r="AM21" s="403"/>
      <c r="AN21" s="409" t="s">
        <v>40</v>
      </c>
      <c r="AO21" s="410" t="n">
        <f aca="false">'①チーム・学校（入力用）'!AO21</f>
        <v>0</v>
      </c>
      <c r="AP21" s="410"/>
      <c r="AQ21" s="410"/>
      <c r="AR21" s="331" t="s">
        <v>41</v>
      </c>
      <c r="AS21" s="410" t="n">
        <f aca="false">'①チーム・学校（入力用）'!AS21</f>
        <v>0</v>
      </c>
      <c r="AT21" s="410"/>
      <c r="AU21" s="410"/>
      <c r="AV21" s="412"/>
      <c r="AW21" s="412"/>
      <c r="AX21" s="412"/>
      <c r="AY21" s="412"/>
      <c r="AZ21" s="412"/>
      <c r="BA21" s="412"/>
      <c r="BB21" s="412"/>
      <c r="BC21" s="412"/>
      <c r="BD21" s="412"/>
      <c r="BE21" s="413"/>
      <c r="BF21" s="414"/>
      <c r="BG21" s="414"/>
      <c r="BH21" s="415" t="s">
        <v>43</v>
      </c>
      <c r="BI21" s="416" t="n">
        <f aca="false">'①チーム・学校（入力用）'!BI21</f>
        <v>0</v>
      </c>
      <c r="BJ21" s="416"/>
      <c r="BK21" s="416"/>
      <c r="BL21" s="417" t="s">
        <v>41</v>
      </c>
      <c r="BM21" s="416" t="n">
        <f aca="false">'①チーム・学校（入力用）'!BM21</f>
        <v>0</v>
      </c>
      <c r="BN21" s="416"/>
      <c r="BO21" s="416"/>
      <c r="BP21" s="417" t="s">
        <v>41</v>
      </c>
      <c r="BQ21" s="416" t="n">
        <f aca="false">'①チーム・学校（入力用）'!BQ21</f>
        <v>0</v>
      </c>
      <c r="BR21" s="416"/>
      <c r="BS21" s="416"/>
      <c r="BT21" s="418" t="n">
        <f aca="false">'①チーム・学校（入力用）'!BT21</f>
        <v>0</v>
      </c>
      <c r="BU21" s="418"/>
      <c r="BV21" s="419" t="n">
        <f aca="false">'①チーム・学校（入力用）'!BV21</f>
        <v>0</v>
      </c>
      <c r="BW21" s="419"/>
      <c r="BX21" s="419"/>
      <c r="BY21" s="364"/>
      <c r="BZ21" s="365"/>
      <c r="CA21" s="365"/>
      <c r="CB21" s="365"/>
    </row>
    <row r="22" s="391" customFormat="true" ht="21" hidden="false" customHeight="true" outlineLevel="0" collapsed="false">
      <c r="B22" s="398"/>
      <c r="C22" s="398"/>
      <c r="D22" s="399"/>
      <c r="E22" s="399"/>
      <c r="F22" s="392" t="n">
        <f aca="false">'①チーム・学校（入力用）'!F22</f>
        <v>0</v>
      </c>
      <c r="G22" s="392"/>
      <c r="H22" s="392"/>
      <c r="I22" s="399"/>
      <c r="J22" s="399"/>
      <c r="K22" s="399"/>
      <c r="L22" s="393" t="n">
        <f aca="false">'①チーム・学校（入力用）'!L22</f>
        <v>0</v>
      </c>
      <c r="M22" s="393"/>
      <c r="N22" s="393"/>
      <c r="O22" s="393"/>
      <c r="P22" s="393"/>
      <c r="Q22" s="394" t="n">
        <f aca="false">'①チーム・学校（入力用）'!Q22</f>
        <v>0</v>
      </c>
      <c r="R22" s="394"/>
      <c r="S22" s="394"/>
      <c r="T22" s="394"/>
      <c r="U22" s="394"/>
      <c r="V22" s="402"/>
      <c r="W22" s="402"/>
      <c r="X22" s="402"/>
      <c r="Y22" s="403"/>
      <c r="Z22" s="403"/>
      <c r="AA22" s="404"/>
      <c r="AB22" s="404"/>
      <c r="AC22" s="405"/>
      <c r="AD22" s="406"/>
      <c r="AE22" s="406"/>
      <c r="AF22" s="407"/>
      <c r="AG22" s="406"/>
      <c r="AH22" s="406"/>
      <c r="AI22" s="408"/>
      <c r="AJ22" s="404"/>
      <c r="AK22" s="404"/>
      <c r="AL22" s="403"/>
      <c r="AM22" s="403"/>
      <c r="AN22" s="395" t="n">
        <f aca="false">'①チーム・学校（入力用）'!AN22</f>
        <v>0</v>
      </c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415"/>
      <c r="BI22" s="416"/>
      <c r="BJ22" s="416"/>
      <c r="BK22" s="416"/>
      <c r="BL22" s="417"/>
      <c r="BM22" s="416"/>
      <c r="BN22" s="416"/>
      <c r="BO22" s="416"/>
      <c r="BP22" s="417"/>
      <c r="BQ22" s="416"/>
      <c r="BR22" s="416"/>
      <c r="BS22" s="416"/>
      <c r="BT22" s="418"/>
      <c r="BU22" s="418"/>
      <c r="BV22" s="419"/>
      <c r="BW22" s="419"/>
      <c r="BX22" s="419"/>
      <c r="BY22" s="396"/>
      <c r="BZ22" s="397"/>
      <c r="CA22" s="397"/>
      <c r="CB22" s="397"/>
    </row>
    <row r="23" s="357" customFormat="true" ht="9.75" hidden="false" customHeight="true" outlineLevel="0" collapsed="false">
      <c r="B23" s="398" t="n">
        <f aca="false">'①チーム・学校（入力用）'!B23</f>
        <v>0</v>
      </c>
      <c r="C23" s="398"/>
      <c r="D23" s="420" t="n">
        <f aca="false">'①チーム・学校（入力用）'!D23</f>
        <v>0</v>
      </c>
      <c r="E23" s="420"/>
      <c r="F23" s="176" t="s">
        <v>78</v>
      </c>
      <c r="G23" s="176"/>
      <c r="H23" s="176"/>
      <c r="I23" s="399" t="n">
        <f aca="false">'①チーム・学校（入力用）'!I23</f>
        <v>0</v>
      </c>
      <c r="J23" s="399"/>
      <c r="K23" s="399"/>
      <c r="L23" s="400" t="e">
        <f aca="false">'①チーム・学校（入力用）'!L23</f>
        <v>#NAME?</v>
      </c>
      <c r="M23" s="400"/>
      <c r="N23" s="400"/>
      <c r="O23" s="400"/>
      <c r="P23" s="400"/>
      <c r="Q23" s="401" t="e">
        <f aca="false">'①チーム・学校（入力用）'!Q23</f>
        <v>#NAME?</v>
      </c>
      <c r="R23" s="401"/>
      <c r="S23" s="401"/>
      <c r="T23" s="401"/>
      <c r="U23" s="401"/>
      <c r="V23" s="402" t="n">
        <f aca="false">'①チーム・学校（入力用）'!V23</f>
        <v>0</v>
      </c>
      <c r="W23" s="402"/>
      <c r="X23" s="402"/>
      <c r="Y23" s="403" t="n">
        <f aca="false">'①チーム・学校（入力用）'!Y23</f>
        <v>0</v>
      </c>
      <c r="Z23" s="403"/>
      <c r="AA23" s="404" t="n">
        <f aca="false">'①チーム・学校（入力用）'!AA23</f>
        <v>0</v>
      </c>
      <c r="AB23" s="404"/>
      <c r="AC23" s="405" t="s">
        <v>12</v>
      </c>
      <c r="AD23" s="406" t="n">
        <f aca="false">'①チーム・学校（入力用）'!AD23</f>
        <v>0</v>
      </c>
      <c r="AE23" s="406"/>
      <c r="AF23" s="407" t="s">
        <v>13</v>
      </c>
      <c r="AG23" s="406" t="n">
        <f aca="false">'①チーム・学校（入力用）'!AG23</f>
        <v>0</v>
      </c>
      <c r="AH23" s="406"/>
      <c r="AI23" s="421" t="s">
        <v>14</v>
      </c>
      <c r="AJ23" s="404" t="n">
        <f aca="false">'①チーム・学校（入力用）'!AJ23</f>
        <v>0</v>
      </c>
      <c r="AK23" s="404"/>
      <c r="AL23" s="403" t="n">
        <f aca="false">'①チーム・学校（入力用）'!AL23</f>
        <v>0</v>
      </c>
      <c r="AM23" s="403"/>
      <c r="AN23" s="409" t="s">
        <v>40</v>
      </c>
      <c r="AO23" s="410" t="n">
        <f aca="false">'①チーム・学校（入力用）'!AO23</f>
        <v>0</v>
      </c>
      <c r="AP23" s="410"/>
      <c r="AQ23" s="410"/>
      <c r="AR23" s="331" t="s">
        <v>41</v>
      </c>
      <c r="AS23" s="410" t="n">
        <f aca="false">'①チーム・学校（入力用）'!AS23</f>
        <v>0</v>
      </c>
      <c r="AT23" s="410"/>
      <c r="AU23" s="410"/>
      <c r="AV23" s="412"/>
      <c r="AW23" s="412"/>
      <c r="AX23" s="412"/>
      <c r="AY23" s="412"/>
      <c r="AZ23" s="412"/>
      <c r="BA23" s="412"/>
      <c r="BB23" s="412"/>
      <c r="BC23" s="412"/>
      <c r="BD23" s="412"/>
      <c r="BE23" s="413"/>
      <c r="BF23" s="414"/>
      <c r="BG23" s="414"/>
      <c r="BH23" s="422" t="s">
        <v>43</v>
      </c>
      <c r="BI23" s="416" t="n">
        <f aca="false">'①チーム・学校（入力用）'!BI23</f>
        <v>0</v>
      </c>
      <c r="BJ23" s="416"/>
      <c r="BK23" s="416"/>
      <c r="BL23" s="417" t="s">
        <v>41</v>
      </c>
      <c r="BM23" s="416" t="n">
        <f aca="false">'①チーム・学校（入力用）'!BM23</f>
        <v>0</v>
      </c>
      <c r="BN23" s="416"/>
      <c r="BO23" s="416"/>
      <c r="BP23" s="417" t="s">
        <v>41</v>
      </c>
      <c r="BQ23" s="416" t="n">
        <f aca="false">'①チーム・学校（入力用）'!BQ23</f>
        <v>0</v>
      </c>
      <c r="BR23" s="416"/>
      <c r="BS23" s="416"/>
      <c r="BT23" s="418" t="n">
        <f aca="false">'①チーム・学校（入力用）'!BT23</f>
        <v>0</v>
      </c>
      <c r="BU23" s="418"/>
      <c r="BV23" s="419" t="n">
        <f aca="false">'①チーム・学校（入力用）'!BV23</f>
        <v>0</v>
      </c>
      <c r="BW23" s="419"/>
      <c r="BX23" s="419"/>
      <c r="BY23" s="364"/>
      <c r="BZ23" s="365"/>
      <c r="CA23" s="365"/>
      <c r="CB23" s="365"/>
    </row>
    <row r="24" s="391" customFormat="true" ht="21" hidden="false" customHeight="true" outlineLevel="0" collapsed="false">
      <c r="B24" s="398"/>
      <c r="C24" s="398"/>
      <c r="D24" s="420"/>
      <c r="E24" s="420"/>
      <c r="F24" s="392" t="n">
        <f aca="false">'①チーム・学校（入力用）'!F24</f>
        <v>0</v>
      </c>
      <c r="G24" s="392"/>
      <c r="H24" s="392"/>
      <c r="I24" s="399"/>
      <c r="J24" s="399"/>
      <c r="K24" s="399"/>
      <c r="L24" s="393" t="n">
        <f aca="false">'①チーム・学校（入力用）'!L24</f>
        <v>0</v>
      </c>
      <c r="M24" s="393"/>
      <c r="N24" s="393"/>
      <c r="O24" s="393"/>
      <c r="P24" s="393"/>
      <c r="Q24" s="394" t="n">
        <f aca="false">'①チーム・学校（入力用）'!Q24</f>
        <v>0</v>
      </c>
      <c r="R24" s="394"/>
      <c r="S24" s="394"/>
      <c r="T24" s="394"/>
      <c r="U24" s="394"/>
      <c r="V24" s="402"/>
      <c r="W24" s="402"/>
      <c r="X24" s="402"/>
      <c r="Y24" s="403"/>
      <c r="Z24" s="403"/>
      <c r="AA24" s="404"/>
      <c r="AB24" s="404"/>
      <c r="AC24" s="405"/>
      <c r="AD24" s="406"/>
      <c r="AE24" s="406"/>
      <c r="AF24" s="407"/>
      <c r="AG24" s="406"/>
      <c r="AH24" s="406"/>
      <c r="AI24" s="421"/>
      <c r="AJ24" s="404"/>
      <c r="AK24" s="404"/>
      <c r="AL24" s="403"/>
      <c r="AM24" s="403"/>
      <c r="AN24" s="395" t="n">
        <f aca="false">'①チーム・学校（入力用）'!AN24</f>
        <v>0</v>
      </c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422"/>
      <c r="BI24" s="416"/>
      <c r="BJ24" s="416"/>
      <c r="BK24" s="416"/>
      <c r="BL24" s="417"/>
      <c r="BM24" s="416"/>
      <c r="BN24" s="416"/>
      <c r="BO24" s="416"/>
      <c r="BP24" s="417"/>
      <c r="BQ24" s="416"/>
      <c r="BR24" s="416"/>
      <c r="BS24" s="416"/>
      <c r="BT24" s="418"/>
      <c r="BU24" s="418"/>
      <c r="BV24" s="419"/>
      <c r="BW24" s="419"/>
      <c r="BX24" s="419"/>
      <c r="BY24" s="396"/>
      <c r="BZ24" s="397"/>
      <c r="CA24" s="397"/>
      <c r="CB24" s="397"/>
    </row>
    <row r="25" s="357" customFormat="true" ht="9.75" hidden="false" customHeight="true" outlineLevel="0" collapsed="false">
      <c r="B25" s="423" t="n">
        <f aca="false">'①チーム・学校（入力用）'!B25</f>
        <v>0</v>
      </c>
      <c r="C25" s="423"/>
      <c r="D25" s="420" t="n">
        <f aca="false">'①チーム・学校（入力用）'!D25</f>
        <v>0</v>
      </c>
      <c r="E25" s="420"/>
      <c r="F25" s="176" t="s">
        <v>26</v>
      </c>
      <c r="G25" s="176"/>
      <c r="H25" s="176"/>
      <c r="I25" s="424" t="n">
        <f aca="false">'①チーム・学校（入力用）'!I25</f>
        <v>0</v>
      </c>
      <c r="J25" s="424"/>
      <c r="K25" s="424"/>
      <c r="L25" s="400" t="e">
        <f aca="false">'①チーム・学校（入力用）'!L25</f>
        <v>#NAME?</v>
      </c>
      <c r="M25" s="400"/>
      <c r="N25" s="400"/>
      <c r="O25" s="400"/>
      <c r="P25" s="400"/>
      <c r="Q25" s="401" t="e">
        <f aca="false">'①チーム・学校（入力用）'!Q25</f>
        <v>#NAME?</v>
      </c>
      <c r="R25" s="401"/>
      <c r="S25" s="401"/>
      <c r="T25" s="401"/>
      <c r="U25" s="401"/>
      <c r="V25" s="425" t="n">
        <f aca="false">'①チーム・学校（入力用）'!V25</f>
        <v>0</v>
      </c>
      <c r="W25" s="425"/>
      <c r="X25" s="425"/>
      <c r="Y25" s="426" t="n">
        <f aca="false">'①チーム・学校（入力用）'!Y25</f>
        <v>0</v>
      </c>
      <c r="Z25" s="426"/>
      <c r="AA25" s="427" t="n">
        <f aca="false">'①チーム・学校（入力用）'!AA25</f>
        <v>0</v>
      </c>
      <c r="AB25" s="427"/>
      <c r="AC25" s="428" t="s">
        <v>12</v>
      </c>
      <c r="AD25" s="429" t="n">
        <f aca="false">'①チーム・学校（入力用）'!AD25</f>
        <v>0</v>
      </c>
      <c r="AE25" s="429"/>
      <c r="AF25" s="430" t="s">
        <v>13</v>
      </c>
      <c r="AG25" s="429" t="n">
        <f aca="false">'①チーム・学校（入力用）'!AG25</f>
        <v>0</v>
      </c>
      <c r="AH25" s="429"/>
      <c r="AI25" s="431" t="s">
        <v>14</v>
      </c>
      <c r="AJ25" s="404" t="n">
        <f aca="false">'①チーム・学校（入力用）'!AJ25</f>
        <v>0</v>
      </c>
      <c r="AK25" s="404"/>
      <c r="AL25" s="426" t="n">
        <f aca="false">'①チーム・学校（入力用）'!AL25</f>
        <v>0</v>
      </c>
      <c r="AM25" s="426"/>
      <c r="AN25" s="432" t="s">
        <v>40</v>
      </c>
      <c r="AO25" s="410" t="n">
        <f aca="false">'①チーム・学校（入力用）'!AO25</f>
        <v>0</v>
      </c>
      <c r="AP25" s="410"/>
      <c r="AQ25" s="410"/>
      <c r="AR25" s="433" t="s">
        <v>41</v>
      </c>
      <c r="AS25" s="410" t="n">
        <f aca="false">'①チーム・学校（入力用）'!AS25</f>
        <v>0</v>
      </c>
      <c r="AT25" s="410"/>
      <c r="AU25" s="410"/>
      <c r="AV25" s="434"/>
      <c r="AW25" s="434"/>
      <c r="AX25" s="434"/>
      <c r="AY25" s="434"/>
      <c r="AZ25" s="434"/>
      <c r="BA25" s="434"/>
      <c r="BB25" s="434"/>
      <c r="BC25" s="434"/>
      <c r="BD25" s="434"/>
      <c r="BE25" s="435"/>
      <c r="BF25" s="436"/>
      <c r="BG25" s="437"/>
      <c r="BH25" s="438" t="s">
        <v>43</v>
      </c>
      <c r="BI25" s="439" t="n">
        <f aca="false">'①チーム・学校（入力用）'!BI25</f>
        <v>0</v>
      </c>
      <c r="BJ25" s="439"/>
      <c r="BK25" s="439"/>
      <c r="BL25" s="440" t="s">
        <v>41</v>
      </c>
      <c r="BM25" s="439" t="n">
        <f aca="false">'①チーム・学校（入力用）'!BM25</f>
        <v>0</v>
      </c>
      <c r="BN25" s="439"/>
      <c r="BO25" s="439"/>
      <c r="BP25" s="440" t="s">
        <v>41</v>
      </c>
      <c r="BQ25" s="439" t="n">
        <f aca="false">'①チーム・学校（入力用）'!BQ25</f>
        <v>0</v>
      </c>
      <c r="BR25" s="439"/>
      <c r="BS25" s="439"/>
      <c r="BT25" s="441" t="n">
        <f aca="false">'①チーム・学校（入力用）'!BT25</f>
        <v>0</v>
      </c>
      <c r="BU25" s="441"/>
      <c r="BV25" s="442" t="n">
        <f aca="false">'①チーム・学校（入力用）'!BV25</f>
        <v>0</v>
      </c>
      <c r="BW25" s="442"/>
      <c r="BX25" s="442"/>
      <c r="BY25" s="364"/>
      <c r="BZ25" s="365"/>
      <c r="CA25" s="365"/>
      <c r="CB25" s="365"/>
    </row>
    <row r="26" s="391" customFormat="true" ht="21" hidden="false" customHeight="true" outlineLevel="0" collapsed="false">
      <c r="B26" s="423"/>
      <c r="C26" s="423"/>
      <c r="D26" s="420"/>
      <c r="E26" s="420"/>
      <c r="F26" s="443" t="n">
        <f aca="false">'①チーム・学校（入力用）'!F26</f>
        <v>0</v>
      </c>
      <c r="G26" s="443"/>
      <c r="H26" s="443"/>
      <c r="I26" s="424"/>
      <c r="J26" s="424"/>
      <c r="K26" s="424"/>
      <c r="L26" s="444" t="n">
        <f aca="false">'①チーム・学校（入力用）'!L26</f>
        <v>0</v>
      </c>
      <c r="M26" s="444"/>
      <c r="N26" s="444"/>
      <c r="O26" s="444"/>
      <c r="P26" s="444"/>
      <c r="Q26" s="429" t="n">
        <f aca="false">'①チーム・学校（入力用）'!Q26</f>
        <v>0</v>
      </c>
      <c r="R26" s="429"/>
      <c r="S26" s="429"/>
      <c r="T26" s="429"/>
      <c r="U26" s="429"/>
      <c r="V26" s="425"/>
      <c r="W26" s="425"/>
      <c r="X26" s="425"/>
      <c r="Y26" s="426"/>
      <c r="Z26" s="426"/>
      <c r="AA26" s="427"/>
      <c r="AB26" s="427"/>
      <c r="AC26" s="428"/>
      <c r="AD26" s="429"/>
      <c r="AE26" s="429"/>
      <c r="AF26" s="430"/>
      <c r="AG26" s="429"/>
      <c r="AH26" s="429"/>
      <c r="AI26" s="431"/>
      <c r="AJ26" s="404"/>
      <c r="AK26" s="404"/>
      <c r="AL26" s="426"/>
      <c r="AM26" s="426"/>
      <c r="AN26" s="445" t="n">
        <f aca="false">'①チーム・学校（入力用）'!AN26</f>
        <v>0</v>
      </c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38"/>
      <c r="BI26" s="439"/>
      <c r="BJ26" s="439"/>
      <c r="BK26" s="439"/>
      <c r="BL26" s="440"/>
      <c r="BM26" s="439"/>
      <c r="BN26" s="439"/>
      <c r="BO26" s="439"/>
      <c r="BP26" s="440"/>
      <c r="BQ26" s="439"/>
      <c r="BR26" s="439"/>
      <c r="BS26" s="439"/>
      <c r="BT26" s="441"/>
      <c r="BU26" s="441"/>
      <c r="BV26" s="442"/>
      <c r="BW26" s="442"/>
      <c r="BX26" s="442"/>
      <c r="BY26" s="396"/>
      <c r="BZ26" s="397"/>
      <c r="CA26" s="397"/>
      <c r="CB26" s="397"/>
    </row>
    <row r="27" s="357" customFormat="true" ht="9.75" hidden="false" customHeight="true" outlineLevel="0" collapsed="false">
      <c r="B27" s="446" t="n">
        <f aca="false">'①チーム・学校（入力用）'!B27</f>
        <v>0</v>
      </c>
      <c r="C27" s="446"/>
      <c r="D27" s="369" t="n">
        <f aca="false">'①チーム・学校（入力用）'!D27</f>
        <v>0</v>
      </c>
      <c r="E27" s="369"/>
      <c r="F27" s="234" t="s">
        <v>82</v>
      </c>
      <c r="G27" s="234"/>
      <c r="H27" s="234"/>
      <c r="I27" s="420" t="n">
        <f aca="false">'①チーム・学校（入力用）'!I27</f>
        <v>0</v>
      </c>
      <c r="J27" s="420"/>
      <c r="K27" s="420"/>
      <c r="L27" s="370" t="e">
        <f aca="false">'①チーム・学校（入力用）'!L27</f>
        <v>#NAME?</v>
      </c>
      <c r="M27" s="370"/>
      <c r="N27" s="370"/>
      <c r="O27" s="370"/>
      <c r="P27" s="370"/>
      <c r="Q27" s="371" t="e">
        <f aca="false">'①チーム・学校（入力用）'!Q27</f>
        <v>#NAME?</v>
      </c>
      <c r="R27" s="371"/>
      <c r="S27" s="371"/>
      <c r="T27" s="371"/>
      <c r="U27" s="371"/>
      <c r="V27" s="372" t="n">
        <f aca="false">'①チーム・学校（入力用）'!V27</f>
        <v>0</v>
      </c>
      <c r="W27" s="372"/>
      <c r="X27" s="372"/>
      <c r="Y27" s="373" t="n">
        <f aca="false">'①チーム・学校（入力用）'!Y27</f>
        <v>0</v>
      </c>
      <c r="Z27" s="373"/>
      <c r="AA27" s="374" t="n">
        <f aca="false">'①チーム・学校（入力用）'!AA27</f>
        <v>0</v>
      </c>
      <c r="AB27" s="374"/>
      <c r="AC27" s="375" t="s">
        <v>12</v>
      </c>
      <c r="AD27" s="376" t="n">
        <f aca="false">'①チーム・学校（入力用）'!AD27</f>
        <v>0</v>
      </c>
      <c r="AE27" s="376"/>
      <c r="AF27" s="377" t="s">
        <v>13</v>
      </c>
      <c r="AG27" s="376" t="n">
        <f aca="false">'①チーム・学校（入力用）'!AG27</f>
        <v>0</v>
      </c>
      <c r="AH27" s="376"/>
      <c r="AI27" s="378" t="s">
        <v>14</v>
      </c>
      <c r="AJ27" s="374" t="n">
        <f aca="false">'①チーム・学校（入力用）'!AJ27</f>
        <v>0</v>
      </c>
      <c r="AK27" s="374"/>
      <c r="AL27" s="373" t="n">
        <f aca="false">'①チーム・学校（入力用）'!AL27</f>
        <v>0</v>
      </c>
      <c r="AM27" s="373"/>
      <c r="AN27" s="379" t="s">
        <v>40</v>
      </c>
      <c r="AO27" s="380" t="n">
        <f aca="false">'①チーム・学校（入力用）'!AO27</f>
        <v>0</v>
      </c>
      <c r="AP27" s="380"/>
      <c r="AQ27" s="380"/>
      <c r="AR27" s="381" t="s">
        <v>41</v>
      </c>
      <c r="AS27" s="380" t="n">
        <f aca="false">'①チーム・学校（入力用）'!AS27</f>
        <v>0</v>
      </c>
      <c r="AT27" s="380"/>
      <c r="AU27" s="380"/>
      <c r="AV27" s="383"/>
      <c r="AW27" s="383"/>
      <c r="AX27" s="383"/>
      <c r="AY27" s="383"/>
      <c r="AZ27" s="383"/>
      <c r="BA27" s="383"/>
      <c r="BB27" s="383"/>
      <c r="BC27" s="383"/>
      <c r="BD27" s="383"/>
      <c r="BE27" s="384"/>
      <c r="BF27" s="385"/>
      <c r="BG27" s="385"/>
      <c r="BH27" s="447" t="s">
        <v>43</v>
      </c>
      <c r="BI27" s="387" t="n">
        <f aca="false">'①チーム・学校（入力用）'!BI27</f>
        <v>0</v>
      </c>
      <c r="BJ27" s="387"/>
      <c r="BK27" s="387"/>
      <c r="BL27" s="381" t="s">
        <v>41</v>
      </c>
      <c r="BM27" s="387" t="n">
        <f aca="false">'①チーム・学校（入力用）'!BM27</f>
        <v>0</v>
      </c>
      <c r="BN27" s="387"/>
      <c r="BO27" s="387"/>
      <c r="BP27" s="381" t="s">
        <v>41</v>
      </c>
      <c r="BQ27" s="387" t="n">
        <f aca="false">'①チーム・学校（入力用）'!BQ27</f>
        <v>0</v>
      </c>
      <c r="BR27" s="387"/>
      <c r="BS27" s="387"/>
      <c r="BT27" s="389" t="n">
        <f aca="false">'①チーム・学校（入力用）'!BT27</f>
        <v>0</v>
      </c>
      <c r="BU27" s="389"/>
      <c r="BV27" s="390" t="n">
        <f aca="false">'①チーム・学校（入力用）'!BV27</f>
        <v>0</v>
      </c>
      <c r="BW27" s="390"/>
      <c r="BX27" s="390"/>
      <c r="BY27" s="364"/>
      <c r="BZ27" s="365"/>
      <c r="CA27" s="365"/>
      <c r="CB27" s="365"/>
    </row>
    <row r="28" s="391" customFormat="true" ht="21" hidden="false" customHeight="true" outlineLevel="0" collapsed="false">
      <c r="B28" s="446"/>
      <c r="C28" s="446"/>
      <c r="D28" s="369"/>
      <c r="E28" s="369"/>
      <c r="F28" s="392" t="n">
        <f aca="false">'①チーム・学校（入力用）'!F28</f>
        <v>0</v>
      </c>
      <c r="G28" s="392"/>
      <c r="H28" s="392"/>
      <c r="I28" s="420"/>
      <c r="J28" s="420"/>
      <c r="K28" s="420"/>
      <c r="L28" s="393" t="n">
        <f aca="false">'①チーム・学校（入力用）'!L28</f>
        <v>0</v>
      </c>
      <c r="M28" s="393"/>
      <c r="N28" s="393"/>
      <c r="O28" s="393"/>
      <c r="P28" s="393"/>
      <c r="Q28" s="394" t="n">
        <f aca="false">'①チーム・学校（入力用）'!Q28</f>
        <v>0</v>
      </c>
      <c r="R28" s="394"/>
      <c r="S28" s="394"/>
      <c r="T28" s="394"/>
      <c r="U28" s="394"/>
      <c r="V28" s="372"/>
      <c r="W28" s="372"/>
      <c r="X28" s="372"/>
      <c r="Y28" s="373"/>
      <c r="Z28" s="373"/>
      <c r="AA28" s="374"/>
      <c r="AB28" s="374"/>
      <c r="AC28" s="375"/>
      <c r="AD28" s="376"/>
      <c r="AE28" s="376"/>
      <c r="AF28" s="377"/>
      <c r="AG28" s="376"/>
      <c r="AH28" s="376"/>
      <c r="AI28" s="378"/>
      <c r="AJ28" s="374"/>
      <c r="AK28" s="374"/>
      <c r="AL28" s="373"/>
      <c r="AM28" s="373"/>
      <c r="AN28" s="395" t="n">
        <f aca="false">'①チーム・学校（入力用）'!AN28</f>
        <v>0</v>
      </c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447"/>
      <c r="BI28" s="387"/>
      <c r="BJ28" s="387"/>
      <c r="BK28" s="387"/>
      <c r="BL28" s="381"/>
      <c r="BM28" s="387"/>
      <c r="BN28" s="387"/>
      <c r="BO28" s="387"/>
      <c r="BP28" s="381"/>
      <c r="BQ28" s="387"/>
      <c r="BR28" s="387"/>
      <c r="BS28" s="387"/>
      <c r="BT28" s="389"/>
      <c r="BU28" s="389"/>
      <c r="BV28" s="390"/>
      <c r="BW28" s="390"/>
      <c r="BX28" s="390"/>
      <c r="BY28" s="396"/>
      <c r="BZ28" s="397"/>
      <c r="CA28" s="397"/>
      <c r="CB28" s="397"/>
    </row>
    <row r="29" s="357" customFormat="true" ht="9.75" hidden="false" customHeight="true" outlineLevel="0" collapsed="false">
      <c r="B29" s="398" t="n">
        <f aca="false">'①チーム・学校（入力用）'!B29</f>
        <v>0</v>
      </c>
      <c r="C29" s="398"/>
      <c r="D29" s="399" t="n">
        <f aca="false">'①チーム・学校（入力用）'!D29</f>
        <v>0</v>
      </c>
      <c r="E29" s="399"/>
      <c r="F29" s="176" t="s">
        <v>84</v>
      </c>
      <c r="G29" s="176"/>
      <c r="H29" s="176"/>
      <c r="I29" s="399" t="n">
        <f aca="false">'①チーム・学校（入力用）'!I29</f>
        <v>0</v>
      </c>
      <c r="J29" s="399"/>
      <c r="K29" s="399"/>
      <c r="L29" s="400" t="e">
        <f aca="false">'①チーム・学校（入力用）'!L29</f>
        <v>#NAME?</v>
      </c>
      <c r="M29" s="400"/>
      <c r="N29" s="400"/>
      <c r="O29" s="400"/>
      <c r="P29" s="400"/>
      <c r="Q29" s="401" t="e">
        <f aca="false">'①チーム・学校（入力用）'!Q29</f>
        <v>#NAME?</v>
      </c>
      <c r="R29" s="401"/>
      <c r="S29" s="401"/>
      <c r="T29" s="401"/>
      <c r="U29" s="401"/>
      <c r="V29" s="402" t="n">
        <f aca="false">'①チーム・学校（入力用）'!V29</f>
        <v>0</v>
      </c>
      <c r="W29" s="402"/>
      <c r="X29" s="402"/>
      <c r="Y29" s="403" t="n">
        <f aca="false">'①チーム・学校（入力用）'!Y29</f>
        <v>0</v>
      </c>
      <c r="Z29" s="403"/>
      <c r="AA29" s="404" t="n">
        <f aca="false">'①チーム・学校（入力用）'!AA29</f>
        <v>0</v>
      </c>
      <c r="AB29" s="404"/>
      <c r="AC29" s="405" t="s">
        <v>12</v>
      </c>
      <c r="AD29" s="406" t="n">
        <f aca="false">'①チーム・学校（入力用）'!AD29</f>
        <v>0</v>
      </c>
      <c r="AE29" s="406"/>
      <c r="AF29" s="407" t="s">
        <v>13</v>
      </c>
      <c r="AG29" s="406" t="n">
        <f aca="false">'①チーム・学校（入力用）'!AG29</f>
        <v>0</v>
      </c>
      <c r="AH29" s="406"/>
      <c r="AI29" s="421" t="s">
        <v>14</v>
      </c>
      <c r="AJ29" s="404" t="n">
        <f aca="false">'①チーム・学校（入力用）'!AJ29</f>
        <v>0</v>
      </c>
      <c r="AK29" s="404"/>
      <c r="AL29" s="403" t="n">
        <f aca="false">'①チーム・学校（入力用）'!AL29</f>
        <v>0</v>
      </c>
      <c r="AM29" s="403"/>
      <c r="AN29" s="409" t="s">
        <v>40</v>
      </c>
      <c r="AO29" s="410" t="n">
        <f aca="false">'①チーム・学校（入力用）'!AO29</f>
        <v>0</v>
      </c>
      <c r="AP29" s="410"/>
      <c r="AQ29" s="410"/>
      <c r="AR29" s="331" t="s">
        <v>41</v>
      </c>
      <c r="AS29" s="410" t="n">
        <f aca="false">'①チーム・学校（入力用）'!AS29</f>
        <v>0</v>
      </c>
      <c r="AT29" s="410"/>
      <c r="AU29" s="410"/>
      <c r="AV29" s="412"/>
      <c r="AW29" s="412"/>
      <c r="AX29" s="412"/>
      <c r="AY29" s="412"/>
      <c r="AZ29" s="412"/>
      <c r="BA29" s="412"/>
      <c r="BB29" s="412"/>
      <c r="BC29" s="412"/>
      <c r="BD29" s="412"/>
      <c r="BE29" s="413"/>
      <c r="BF29" s="414"/>
      <c r="BG29" s="414"/>
      <c r="BH29" s="448" t="s">
        <v>43</v>
      </c>
      <c r="BI29" s="416" t="n">
        <f aca="false">'①チーム・学校（入力用）'!BI29</f>
        <v>0</v>
      </c>
      <c r="BJ29" s="416"/>
      <c r="BK29" s="416"/>
      <c r="BL29" s="417" t="s">
        <v>41</v>
      </c>
      <c r="BM29" s="416" t="n">
        <f aca="false">'①チーム・学校（入力用）'!BM29</f>
        <v>0</v>
      </c>
      <c r="BN29" s="416"/>
      <c r="BO29" s="416"/>
      <c r="BP29" s="417" t="s">
        <v>41</v>
      </c>
      <c r="BQ29" s="416" t="n">
        <f aca="false">'①チーム・学校（入力用）'!BQ29</f>
        <v>0</v>
      </c>
      <c r="BR29" s="416"/>
      <c r="BS29" s="416"/>
      <c r="BT29" s="418" t="n">
        <f aca="false">'①チーム・学校（入力用）'!BT29</f>
        <v>0</v>
      </c>
      <c r="BU29" s="418"/>
      <c r="BV29" s="419" t="n">
        <f aca="false">'①チーム・学校（入力用）'!BV29</f>
        <v>0</v>
      </c>
      <c r="BW29" s="419"/>
      <c r="BX29" s="419"/>
      <c r="BY29" s="364"/>
      <c r="BZ29" s="365"/>
      <c r="CA29" s="365"/>
      <c r="CB29" s="365"/>
    </row>
    <row r="30" s="391" customFormat="true" ht="21" hidden="false" customHeight="true" outlineLevel="0" collapsed="false">
      <c r="B30" s="398"/>
      <c r="C30" s="398"/>
      <c r="D30" s="399"/>
      <c r="E30" s="399"/>
      <c r="F30" s="392" t="n">
        <f aca="false">'①チーム・学校（入力用）'!F30</f>
        <v>0</v>
      </c>
      <c r="G30" s="392"/>
      <c r="H30" s="392"/>
      <c r="I30" s="399"/>
      <c r="J30" s="399"/>
      <c r="K30" s="399"/>
      <c r="L30" s="393" t="n">
        <f aca="false">'①チーム・学校（入力用）'!L30</f>
        <v>0</v>
      </c>
      <c r="M30" s="393"/>
      <c r="N30" s="393"/>
      <c r="O30" s="393"/>
      <c r="P30" s="393"/>
      <c r="Q30" s="394" t="n">
        <f aca="false">'①チーム・学校（入力用）'!Q30</f>
        <v>0</v>
      </c>
      <c r="R30" s="394"/>
      <c r="S30" s="394"/>
      <c r="T30" s="394"/>
      <c r="U30" s="394"/>
      <c r="V30" s="402"/>
      <c r="W30" s="402"/>
      <c r="X30" s="402"/>
      <c r="Y30" s="403"/>
      <c r="Z30" s="403"/>
      <c r="AA30" s="404"/>
      <c r="AB30" s="404"/>
      <c r="AC30" s="405"/>
      <c r="AD30" s="406"/>
      <c r="AE30" s="406"/>
      <c r="AF30" s="407"/>
      <c r="AG30" s="406"/>
      <c r="AH30" s="406"/>
      <c r="AI30" s="421"/>
      <c r="AJ30" s="404"/>
      <c r="AK30" s="404"/>
      <c r="AL30" s="403"/>
      <c r="AM30" s="403"/>
      <c r="AN30" s="395" t="n">
        <f aca="false">'①チーム・学校（入力用）'!AN30</f>
        <v>0</v>
      </c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448"/>
      <c r="BI30" s="416"/>
      <c r="BJ30" s="416"/>
      <c r="BK30" s="416"/>
      <c r="BL30" s="417"/>
      <c r="BM30" s="416"/>
      <c r="BN30" s="416"/>
      <c r="BO30" s="416"/>
      <c r="BP30" s="417"/>
      <c r="BQ30" s="416"/>
      <c r="BR30" s="416"/>
      <c r="BS30" s="416"/>
      <c r="BT30" s="418"/>
      <c r="BU30" s="418"/>
      <c r="BV30" s="419"/>
      <c r="BW30" s="419"/>
      <c r="BX30" s="419"/>
      <c r="BY30" s="396"/>
      <c r="BZ30" s="397"/>
      <c r="CA30" s="397"/>
      <c r="CB30" s="397"/>
    </row>
    <row r="31" s="357" customFormat="true" ht="9.75" hidden="false" customHeight="true" outlineLevel="0" collapsed="false">
      <c r="B31" s="398" t="n">
        <f aca="false">'①チーム・学校（入力用）'!B31</f>
        <v>0</v>
      </c>
      <c r="C31" s="398"/>
      <c r="D31" s="399" t="n">
        <f aca="false">'①チーム・学校（入力用）'!D31</f>
        <v>0</v>
      </c>
      <c r="E31" s="399"/>
      <c r="F31" s="176" t="s">
        <v>86</v>
      </c>
      <c r="G31" s="176"/>
      <c r="H31" s="176"/>
      <c r="I31" s="399" t="n">
        <f aca="false">'①チーム・学校（入力用）'!I31</f>
        <v>0</v>
      </c>
      <c r="J31" s="399"/>
      <c r="K31" s="399"/>
      <c r="L31" s="400" t="e">
        <f aca="false">'①チーム・学校（入力用）'!L31</f>
        <v>#NAME?</v>
      </c>
      <c r="M31" s="400"/>
      <c r="N31" s="400"/>
      <c r="O31" s="400"/>
      <c r="P31" s="400"/>
      <c r="Q31" s="401" t="e">
        <f aca="false">'①チーム・学校（入力用）'!Q31</f>
        <v>#NAME?</v>
      </c>
      <c r="R31" s="401"/>
      <c r="S31" s="401"/>
      <c r="T31" s="401"/>
      <c r="U31" s="401"/>
      <c r="V31" s="402" t="n">
        <f aca="false">'①チーム・学校（入力用）'!V31</f>
        <v>0</v>
      </c>
      <c r="W31" s="402"/>
      <c r="X31" s="402"/>
      <c r="Y31" s="403" t="n">
        <f aca="false">'①チーム・学校（入力用）'!Y31</f>
        <v>0</v>
      </c>
      <c r="Z31" s="403"/>
      <c r="AA31" s="404" t="n">
        <f aca="false">'①チーム・学校（入力用）'!AA31</f>
        <v>0</v>
      </c>
      <c r="AB31" s="404"/>
      <c r="AC31" s="405" t="s">
        <v>12</v>
      </c>
      <c r="AD31" s="406" t="n">
        <f aca="false">'①チーム・学校（入力用）'!AD31</f>
        <v>0</v>
      </c>
      <c r="AE31" s="406"/>
      <c r="AF31" s="407" t="s">
        <v>13</v>
      </c>
      <c r="AG31" s="406" t="n">
        <f aca="false">'①チーム・学校（入力用）'!AG31</f>
        <v>0</v>
      </c>
      <c r="AH31" s="406"/>
      <c r="AI31" s="408" t="s">
        <v>14</v>
      </c>
      <c r="AJ31" s="404" t="n">
        <f aca="false">'①チーム・学校（入力用）'!AJ31</f>
        <v>0</v>
      </c>
      <c r="AK31" s="404"/>
      <c r="AL31" s="403" t="n">
        <f aca="false">'①チーム・学校（入力用）'!AL31</f>
        <v>0</v>
      </c>
      <c r="AM31" s="403"/>
      <c r="AN31" s="409" t="s">
        <v>40</v>
      </c>
      <c r="AO31" s="410" t="n">
        <f aca="false">'①チーム・学校（入力用）'!AO31</f>
        <v>0</v>
      </c>
      <c r="AP31" s="410"/>
      <c r="AQ31" s="410"/>
      <c r="AR31" s="331" t="s">
        <v>41</v>
      </c>
      <c r="AS31" s="410" t="n">
        <f aca="false">'①チーム・学校（入力用）'!AS31</f>
        <v>0</v>
      </c>
      <c r="AT31" s="410"/>
      <c r="AU31" s="410"/>
      <c r="AV31" s="412"/>
      <c r="AW31" s="412"/>
      <c r="AX31" s="412"/>
      <c r="AY31" s="412"/>
      <c r="AZ31" s="412"/>
      <c r="BA31" s="412"/>
      <c r="BB31" s="412"/>
      <c r="BC31" s="412"/>
      <c r="BD31" s="412"/>
      <c r="BE31" s="413"/>
      <c r="BF31" s="414"/>
      <c r="BG31" s="414"/>
      <c r="BH31" s="415" t="s">
        <v>43</v>
      </c>
      <c r="BI31" s="416" t="n">
        <f aca="false">'①チーム・学校（入力用）'!BI31</f>
        <v>0</v>
      </c>
      <c r="BJ31" s="416"/>
      <c r="BK31" s="416"/>
      <c r="BL31" s="417" t="s">
        <v>41</v>
      </c>
      <c r="BM31" s="416" t="n">
        <f aca="false">'①チーム・学校（入力用）'!BM31</f>
        <v>0</v>
      </c>
      <c r="BN31" s="416"/>
      <c r="BO31" s="416"/>
      <c r="BP31" s="417" t="s">
        <v>41</v>
      </c>
      <c r="BQ31" s="416" t="n">
        <f aca="false">'①チーム・学校（入力用）'!BQ31</f>
        <v>0</v>
      </c>
      <c r="BR31" s="416"/>
      <c r="BS31" s="416"/>
      <c r="BT31" s="418" t="n">
        <f aca="false">'①チーム・学校（入力用）'!BT31</f>
        <v>0</v>
      </c>
      <c r="BU31" s="418"/>
      <c r="BV31" s="419" t="n">
        <f aca="false">'①チーム・学校（入力用）'!BV31</f>
        <v>0</v>
      </c>
      <c r="BW31" s="419"/>
      <c r="BX31" s="419"/>
      <c r="BY31" s="364"/>
      <c r="BZ31" s="365"/>
      <c r="CA31" s="365"/>
      <c r="CB31" s="365"/>
    </row>
    <row r="32" s="391" customFormat="true" ht="21" hidden="false" customHeight="true" outlineLevel="0" collapsed="false">
      <c r="B32" s="398"/>
      <c r="C32" s="398"/>
      <c r="D32" s="399"/>
      <c r="E32" s="399"/>
      <c r="F32" s="392" t="n">
        <f aca="false">'①チーム・学校（入力用）'!F32</f>
        <v>0</v>
      </c>
      <c r="G32" s="392"/>
      <c r="H32" s="392"/>
      <c r="I32" s="399"/>
      <c r="J32" s="399"/>
      <c r="K32" s="399"/>
      <c r="L32" s="393" t="n">
        <f aca="false">'①チーム・学校（入力用）'!L32</f>
        <v>0</v>
      </c>
      <c r="M32" s="393"/>
      <c r="N32" s="393"/>
      <c r="O32" s="393"/>
      <c r="P32" s="393"/>
      <c r="Q32" s="394" t="n">
        <f aca="false">'①チーム・学校（入力用）'!Q32</f>
        <v>0</v>
      </c>
      <c r="R32" s="394"/>
      <c r="S32" s="394"/>
      <c r="T32" s="394"/>
      <c r="U32" s="394"/>
      <c r="V32" s="402"/>
      <c r="W32" s="402"/>
      <c r="X32" s="402"/>
      <c r="Y32" s="403"/>
      <c r="Z32" s="403"/>
      <c r="AA32" s="404"/>
      <c r="AB32" s="404"/>
      <c r="AC32" s="405"/>
      <c r="AD32" s="406"/>
      <c r="AE32" s="406"/>
      <c r="AF32" s="407"/>
      <c r="AG32" s="406"/>
      <c r="AH32" s="406"/>
      <c r="AI32" s="408"/>
      <c r="AJ32" s="404"/>
      <c r="AK32" s="404"/>
      <c r="AL32" s="403"/>
      <c r="AM32" s="403"/>
      <c r="AN32" s="395" t="n">
        <f aca="false">'①チーム・学校（入力用）'!AN32</f>
        <v>0</v>
      </c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415"/>
      <c r="BI32" s="416"/>
      <c r="BJ32" s="416"/>
      <c r="BK32" s="416"/>
      <c r="BL32" s="417"/>
      <c r="BM32" s="416"/>
      <c r="BN32" s="416"/>
      <c r="BO32" s="416"/>
      <c r="BP32" s="417"/>
      <c r="BQ32" s="416"/>
      <c r="BR32" s="416"/>
      <c r="BS32" s="416"/>
      <c r="BT32" s="418"/>
      <c r="BU32" s="418"/>
      <c r="BV32" s="419"/>
      <c r="BW32" s="419"/>
      <c r="BX32" s="419"/>
      <c r="BY32" s="396"/>
      <c r="BZ32" s="397"/>
      <c r="CA32" s="397"/>
      <c r="CB32" s="397"/>
    </row>
    <row r="33" s="357" customFormat="true" ht="9.75" hidden="false" customHeight="true" outlineLevel="0" collapsed="false">
      <c r="B33" s="398" t="n">
        <f aca="false">'①チーム・学校（入力用）'!B33</f>
        <v>0</v>
      </c>
      <c r="C33" s="398"/>
      <c r="D33" s="399" t="n">
        <f aca="false">'①チーム・学校（入力用）'!D33</f>
        <v>0</v>
      </c>
      <c r="E33" s="399"/>
      <c r="F33" s="176" t="s">
        <v>87</v>
      </c>
      <c r="G33" s="176"/>
      <c r="H33" s="176"/>
      <c r="I33" s="399" t="n">
        <f aca="false">'①チーム・学校（入力用）'!I33</f>
        <v>0</v>
      </c>
      <c r="J33" s="399"/>
      <c r="K33" s="399"/>
      <c r="L33" s="400" t="e">
        <f aca="false">'①チーム・学校（入力用）'!L33</f>
        <v>#NAME?</v>
      </c>
      <c r="M33" s="400"/>
      <c r="N33" s="400"/>
      <c r="O33" s="400"/>
      <c r="P33" s="400"/>
      <c r="Q33" s="401" t="e">
        <f aca="false">'①チーム・学校（入力用）'!Q33</f>
        <v>#NAME?</v>
      </c>
      <c r="R33" s="401"/>
      <c r="S33" s="401"/>
      <c r="T33" s="401"/>
      <c r="U33" s="401"/>
      <c r="V33" s="402" t="n">
        <f aca="false">'①チーム・学校（入力用）'!V33</f>
        <v>0</v>
      </c>
      <c r="W33" s="402"/>
      <c r="X33" s="402"/>
      <c r="Y33" s="403" t="n">
        <f aca="false">'①チーム・学校（入力用）'!Y33</f>
        <v>0</v>
      </c>
      <c r="Z33" s="403"/>
      <c r="AA33" s="404" t="n">
        <f aca="false">'①チーム・学校（入力用）'!AA33</f>
        <v>0</v>
      </c>
      <c r="AB33" s="404"/>
      <c r="AC33" s="449" t="s">
        <v>12</v>
      </c>
      <c r="AD33" s="406" t="n">
        <f aca="false">'①チーム・学校（入力用）'!AD33</f>
        <v>0</v>
      </c>
      <c r="AE33" s="406"/>
      <c r="AF33" s="450" t="s">
        <v>13</v>
      </c>
      <c r="AG33" s="406" t="n">
        <f aca="false">'①チーム・学校（入力用）'!AG33</f>
        <v>0</v>
      </c>
      <c r="AH33" s="406"/>
      <c r="AI33" s="421" t="s">
        <v>14</v>
      </c>
      <c r="AJ33" s="404" t="n">
        <f aca="false">'①チーム・学校（入力用）'!AJ33</f>
        <v>0</v>
      </c>
      <c r="AK33" s="404"/>
      <c r="AL33" s="403" t="n">
        <f aca="false">'①チーム・学校（入力用）'!AL33</f>
        <v>0</v>
      </c>
      <c r="AM33" s="403"/>
      <c r="AN33" s="409" t="s">
        <v>40</v>
      </c>
      <c r="AO33" s="410" t="n">
        <f aca="false">'①チーム・学校（入力用）'!AO33</f>
        <v>0</v>
      </c>
      <c r="AP33" s="410"/>
      <c r="AQ33" s="410"/>
      <c r="AR33" s="331" t="s">
        <v>41</v>
      </c>
      <c r="AS33" s="410" t="n">
        <f aca="false">'①チーム・学校（入力用）'!AS33</f>
        <v>0</v>
      </c>
      <c r="AT33" s="410"/>
      <c r="AU33" s="410"/>
      <c r="AV33" s="412"/>
      <c r="AW33" s="412"/>
      <c r="AX33" s="412"/>
      <c r="AY33" s="412"/>
      <c r="AZ33" s="412"/>
      <c r="BA33" s="412"/>
      <c r="BB33" s="412"/>
      <c r="BC33" s="412"/>
      <c r="BD33" s="412"/>
      <c r="BE33" s="413"/>
      <c r="BF33" s="414"/>
      <c r="BG33" s="414"/>
      <c r="BH33" s="448" t="s">
        <v>43</v>
      </c>
      <c r="BI33" s="416" t="n">
        <f aca="false">'①チーム・学校（入力用）'!BI33</f>
        <v>0</v>
      </c>
      <c r="BJ33" s="416"/>
      <c r="BK33" s="416"/>
      <c r="BL33" s="417" t="s">
        <v>41</v>
      </c>
      <c r="BM33" s="416" t="n">
        <f aca="false">'①チーム・学校（入力用）'!BM33</f>
        <v>0</v>
      </c>
      <c r="BN33" s="416"/>
      <c r="BO33" s="416"/>
      <c r="BP33" s="417" t="s">
        <v>41</v>
      </c>
      <c r="BQ33" s="416" t="n">
        <f aca="false">'①チーム・学校（入力用）'!BQ33</f>
        <v>0</v>
      </c>
      <c r="BR33" s="416"/>
      <c r="BS33" s="416"/>
      <c r="BT33" s="418" t="n">
        <f aca="false">'①チーム・学校（入力用）'!BT33</f>
        <v>0</v>
      </c>
      <c r="BU33" s="418"/>
      <c r="BV33" s="419" t="n">
        <f aca="false">'①チーム・学校（入力用）'!BV33</f>
        <v>0</v>
      </c>
      <c r="BW33" s="419"/>
      <c r="BX33" s="419"/>
      <c r="BY33" s="364"/>
      <c r="BZ33" s="365"/>
      <c r="CA33" s="365"/>
      <c r="CB33" s="365"/>
    </row>
    <row r="34" s="391" customFormat="true" ht="21" hidden="false" customHeight="true" outlineLevel="0" collapsed="false">
      <c r="B34" s="398"/>
      <c r="C34" s="398"/>
      <c r="D34" s="399"/>
      <c r="E34" s="399"/>
      <c r="F34" s="392" t="n">
        <f aca="false">'①チーム・学校（入力用）'!F34</f>
        <v>0</v>
      </c>
      <c r="G34" s="392"/>
      <c r="H34" s="392"/>
      <c r="I34" s="399"/>
      <c r="J34" s="399"/>
      <c r="K34" s="399"/>
      <c r="L34" s="393" t="n">
        <f aca="false">'①チーム・学校（入力用）'!L34</f>
        <v>0</v>
      </c>
      <c r="M34" s="393"/>
      <c r="N34" s="393"/>
      <c r="O34" s="393"/>
      <c r="P34" s="393"/>
      <c r="Q34" s="394" t="n">
        <f aca="false">'①チーム・学校（入力用）'!Q34</f>
        <v>0</v>
      </c>
      <c r="R34" s="394"/>
      <c r="S34" s="394"/>
      <c r="T34" s="394"/>
      <c r="U34" s="394"/>
      <c r="V34" s="402"/>
      <c r="W34" s="402"/>
      <c r="X34" s="402"/>
      <c r="Y34" s="403"/>
      <c r="Z34" s="403"/>
      <c r="AA34" s="404"/>
      <c r="AB34" s="404"/>
      <c r="AC34" s="449"/>
      <c r="AD34" s="406"/>
      <c r="AE34" s="406"/>
      <c r="AF34" s="450"/>
      <c r="AG34" s="406"/>
      <c r="AH34" s="406"/>
      <c r="AI34" s="421"/>
      <c r="AJ34" s="404"/>
      <c r="AK34" s="404"/>
      <c r="AL34" s="403"/>
      <c r="AM34" s="403"/>
      <c r="AN34" s="395" t="n">
        <f aca="false">'①チーム・学校（入力用）'!AN34</f>
        <v>0</v>
      </c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448"/>
      <c r="BI34" s="416"/>
      <c r="BJ34" s="416"/>
      <c r="BK34" s="416"/>
      <c r="BL34" s="417"/>
      <c r="BM34" s="416"/>
      <c r="BN34" s="416"/>
      <c r="BO34" s="416"/>
      <c r="BP34" s="417"/>
      <c r="BQ34" s="416"/>
      <c r="BR34" s="416"/>
      <c r="BS34" s="416"/>
      <c r="BT34" s="418"/>
      <c r="BU34" s="418"/>
      <c r="BV34" s="419"/>
      <c r="BW34" s="419"/>
      <c r="BX34" s="419"/>
      <c r="BY34" s="396"/>
      <c r="BZ34" s="397"/>
      <c r="CA34" s="397"/>
      <c r="CB34" s="397"/>
    </row>
    <row r="35" s="357" customFormat="true" ht="9.75" hidden="false" customHeight="true" outlineLevel="0" collapsed="false">
      <c r="B35" s="423" t="n">
        <f aca="false">'①チーム・学校（入力用）'!B35</f>
        <v>0</v>
      </c>
      <c r="C35" s="423"/>
      <c r="D35" s="420" t="n">
        <f aca="false">'①チーム・学校（入力用）'!D35</f>
        <v>0</v>
      </c>
      <c r="E35" s="420"/>
      <c r="F35" s="176" t="s">
        <v>88</v>
      </c>
      <c r="G35" s="176"/>
      <c r="H35" s="176"/>
      <c r="I35" s="424" t="n">
        <f aca="false">'①チーム・学校（入力用）'!I35</f>
        <v>0</v>
      </c>
      <c r="J35" s="424"/>
      <c r="K35" s="424"/>
      <c r="L35" s="400" t="e">
        <f aca="false">'①チーム・学校（入力用）'!L35</f>
        <v>#NAME?</v>
      </c>
      <c r="M35" s="400"/>
      <c r="N35" s="400"/>
      <c r="O35" s="400"/>
      <c r="P35" s="400"/>
      <c r="Q35" s="401" t="e">
        <f aca="false">'①チーム・学校（入力用）'!Q35</f>
        <v>#NAME?</v>
      </c>
      <c r="R35" s="401"/>
      <c r="S35" s="401"/>
      <c r="T35" s="401"/>
      <c r="U35" s="401"/>
      <c r="V35" s="425" t="n">
        <f aca="false">'①チーム・学校（入力用）'!V35</f>
        <v>0</v>
      </c>
      <c r="W35" s="425"/>
      <c r="X35" s="425"/>
      <c r="Y35" s="426" t="n">
        <f aca="false">'①チーム・学校（入力用）'!Y35</f>
        <v>0</v>
      </c>
      <c r="Z35" s="426"/>
      <c r="AA35" s="427" t="n">
        <f aca="false">'①チーム・学校（入力用）'!AA35</f>
        <v>0</v>
      </c>
      <c r="AB35" s="427"/>
      <c r="AC35" s="428" t="s">
        <v>12</v>
      </c>
      <c r="AD35" s="429" t="n">
        <f aca="false">'①チーム・学校（入力用）'!AD35</f>
        <v>0</v>
      </c>
      <c r="AE35" s="429"/>
      <c r="AF35" s="430" t="s">
        <v>13</v>
      </c>
      <c r="AG35" s="429" t="n">
        <f aca="false">'①チーム・学校（入力用）'!AG35</f>
        <v>0</v>
      </c>
      <c r="AH35" s="429"/>
      <c r="AI35" s="431" t="s">
        <v>14</v>
      </c>
      <c r="AJ35" s="404" t="n">
        <f aca="false">'①チーム・学校（入力用）'!AJ35</f>
        <v>0</v>
      </c>
      <c r="AK35" s="404"/>
      <c r="AL35" s="426" t="n">
        <f aca="false">'①チーム・学校（入力用）'!AL35</f>
        <v>0</v>
      </c>
      <c r="AM35" s="426"/>
      <c r="AN35" s="432" t="s">
        <v>40</v>
      </c>
      <c r="AO35" s="410" t="n">
        <f aca="false">'①チーム・学校（入力用）'!AO35</f>
        <v>0</v>
      </c>
      <c r="AP35" s="410"/>
      <c r="AQ35" s="410"/>
      <c r="AR35" s="433" t="s">
        <v>41</v>
      </c>
      <c r="AS35" s="410" t="n">
        <f aca="false">'①チーム・学校（入力用）'!AS35</f>
        <v>0</v>
      </c>
      <c r="AT35" s="410"/>
      <c r="AU35" s="410"/>
      <c r="AV35" s="434"/>
      <c r="AW35" s="434"/>
      <c r="AX35" s="434"/>
      <c r="AY35" s="434"/>
      <c r="AZ35" s="434"/>
      <c r="BA35" s="434"/>
      <c r="BB35" s="434"/>
      <c r="BC35" s="434"/>
      <c r="BD35" s="434"/>
      <c r="BE35" s="435"/>
      <c r="BF35" s="436"/>
      <c r="BG35" s="437"/>
      <c r="BH35" s="438" t="s">
        <v>43</v>
      </c>
      <c r="BI35" s="439" t="n">
        <f aca="false">'①チーム・学校（入力用）'!BI35</f>
        <v>0</v>
      </c>
      <c r="BJ35" s="439"/>
      <c r="BK35" s="439"/>
      <c r="BL35" s="440" t="s">
        <v>41</v>
      </c>
      <c r="BM35" s="439" t="n">
        <f aca="false">'①チーム・学校（入力用）'!BM35</f>
        <v>0</v>
      </c>
      <c r="BN35" s="439"/>
      <c r="BO35" s="439"/>
      <c r="BP35" s="440" t="s">
        <v>41</v>
      </c>
      <c r="BQ35" s="439" t="n">
        <f aca="false">'①チーム・学校（入力用）'!BQ35</f>
        <v>0</v>
      </c>
      <c r="BR35" s="439"/>
      <c r="BS35" s="439"/>
      <c r="BT35" s="441" t="n">
        <f aca="false">'①チーム・学校（入力用）'!BT35</f>
        <v>0</v>
      </c>
      <c r="BU35" s="441"/>
      <c r="BV35" s="442" t="n">
        <f aca="false">'①チーム・学校（入力用）'!BV35</f>
        <v>0</v>
      </c>
      <c r="BW35" s="442"/>
      <c r="BX35" s="442"/>
      <c r="BY35" s="364"/>
      <c r="BZ35" s="365"/>
      <c r="CA35" s="365"/>
      <c r="CB35" s="365"/>
    </row>
    <row r="36" s="391" customFormat="true" ht="21" hidden="false" customHeight="true" outlineLevel="0" collapsed="false">
      <c r="B36" s="423"/>
      <c r="C36" s="423"/>
      <c r="D36" s="420"/>
      <c r="E36" s="420"/>
      <c r="F36" s="443" t="n">
        <f aca="false">'①チーム・学校（入力用）'!F36</f>
        <v>0</v>
      </c>
      <c r="G36" s="443"/>
      <c r="H36" s="443"/>
      <c r="I36" s="424"/>
      <c r="J36" s="424"/>
      <c r="K36" s="424"/>
      <c r="L36" s="444" t="n">
        <f aca="false">'①チーム・学校（入力用）'!L36</f>
        <v>0</v>
      </c>
      <c r="M36" s="444"/>
      <c r="N36" s="444"/>
      <c r="O36" s="444"/>
      <c r="P36" s="444"/>
      <c r="Q36" s="429" t="n">
        <f aca="false">'①チーム・学校（入力用）'!Q36</f>
        <v>0</v>
      </c>
      <c r="R36" s="429"/>
      <c r="S36" s="429"/>
      <c r="T36" s="429"/>
      <c r="U36" s="429"/>
      <c r="V36" s="425"/>
      <c r="W36" s="425"/>
      <c r="X36" s="425"/>
      <c r="Y36" s="426"/>
      <c r="Z36" s="426"/>
      <c r="AA36" s="427"/>
      <c r="AB36" s="427"/>
      <c r="AC36" s="428"/>
      <c r="AD36" s="429"/>
      <c r="AE36" s="429"/>
      <c r="AF36" s="430"/>
      <c r="AG36" s="429"/>
      <c r="AH36" s="429"/>
      <c r="AI36" s="431"/>
      <c r="AJ36" s="404"/>
      <c r="AK36" s="404"/>
      <c r="AL36" s="426"/>
      <c r="AM36" s="426"/>
      <c r="AN36" s="445" t="n">
        <f aca="false">'①チーム・学校（入力用）'!AN36</f>
        <v>0</v>
      </c>
      <c r="AO36" s="445"/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38"/>
      <c r="BI36" s="439"/>
      <c r="BJ36" s="439"/>
      <c r="BK36" s="439"/>
      <c r="BL36" s="440"/>
      <c r="BM36" s="439"/>
      <c r="BN36" s="439"/>
      <c r="BO36" s="439"/>
      <c r="BP36" s="440"/>
      <c r="BQ36" s="439"/>
      <c r="BR36" s="439"/>
      <c r="BS36" s="439"/>
      <c r="BT36" s="441"/>
      <c r="BU36" s="441"/>
      <c r="BV36" s="442"/>
      <c r="BW36" s="442"/>
      <c r="BX36" s="442"/>
      <c r="BY36" s="396"/>
      <c r="BZ36" s="397"/>
      <c r="CA36" s="397"/>
      <c r="CB36" s="397"/>
    </row>
    <row r="37" s="357" customFormat="true" ht="9.75" hidden="false" customHeight="true" outlineLevel="0" collapsed="false">
      <c r="B37" s="446" t="n">
        <f aca="false">'①チーム・学校（入力用）'!B37</f>
        <v>0</v>
      </c>
      <c r="C37" s="446"/>
      <c r="D37" s="369" t="n">
        <f aca="false">'①チーム・学校（入力用）'!D37</f>
        <v>0</v>
      </c>
      <c r="E37" s="369"/>
      <c r="F37" s="234" t="s">
        <v>89</v>
      </c>
      <c r="G37" s="234"/>
      <c r="H37" s="234"/>
      <c r="I37" s="420" t="n">
        <f aca="false">'①チーム・学校（入力用）'!I37</f>
        <v>0</v>
      </c>
      <c r="J37" s="420"/>
      <c r="K37" s="420"/>
      <c r="L37" s="370" t="e">
        <f aca="false">'①チーム・学校（入力用）'!L37</f>
        <v>#NAME?</v>
      </c>
      <c r="M37" s="370"/>
      <c r="N37" s="370"/>
      <c r="O37" s="370"/>
      <c r="P37" s="370"/>
      <c r="Q37" s="371" t="e">
        <f aca="false">'①チーム・学校（入力用）'!Q37</f>
        <v>#NAME?</v>
      </c>
      <c r="R37" s="371"/>
      <c r="S37" s="371"/>
      <c r="T37" s="371"/>
      <c r="U37" s="371"/>
      <c r="V37" s="372" t="n">
        <f aca="false">'①チーム・学校（入力用）'!V37</f>
        <v>0</v>
      </c>
      <c r="W37" s="372"/>
      <c r="X37" s="372"/>
      <c r="Y37" s="373" t="n">
        <f aca="false">'①チーム・学校（入力用）'!Y37</f>
        <v>0</v>
      </c>
      <c r="Z37" s="373"/>
      <c r="AA37" s="374" t="n">
        <f aca="false">'①チーム・学校（入力用）'!AA37</f>
        <v>0</v>
      </c>
      <c r="AB37" s="374"/>
      <c r="AC37" s="375" t="s">
        <v>12</v>
      </c>
      <c r="AD37" s="376" t="n">
        <f aca="false">'①チーム・学校（入力用）'!AD37</f>
        <v>0</v>
      </c>
      <c r="AE37" s="376"/>
      <c r="AF37" s="377" t="s">
        <v>13</v>
      </c>
      <c r="AG37" s="376" t="n">
        <f aca="false">'①チーム・学校（入力用）'!AG37</f>
        <v>0</v>
      </c>
      <c r="AH37" s="376"/>
      <c r="AI37" s="378" t="s">
        <v>14</v>
      </c>
      <c r="AJ37" s="374" t="n">
        <f aca="false">'①チーム・学校（入力用）'!AJ37</f>
        <v>0</v>
      </c>
      <c r="AK37" s="374"/>
      <c r="AL37" s="373" t="n">
        <f aca="false">'①チーム・学校（入力用）'!AL37</f>
        <v>0</v>
      </c>
      <c r="AM37" s="373"/>
      <c r="AN37" s="379" t="s">
        <v>40</v>
      </c>
      <c r="AO37" s="380" t="n">
        <f aca="false">'①チーム・学校（入力用）'!AO37</f>
        <v>0</v>
      </c>
      <c r="AP37" s="380"/>
      <c r="AQ37" s="380"/>
      <c r="AR37" s="381" t="s">
        <v>41</v>
      </c>
      <c r="AS37" s="380" t="n">
        <f aca="false">'①チーム・学校（入力用）'!AS37</f>
        <v>0</v>
      </c>
      <c r="AT37" s="380"/>
      <c r="AU37" s="380"/>
      <c r="AV37" s="383"/>
      <c r="AW37" s="383"/>
      <c r="AX37" s="383"/>
      <c r="AY37" s="383"/>
      <c r="AZ37" s="383"/>
      <c r="BA37" s="383"/>
      <c r="BB37" s="383"/>
      <c r="BC37" s="383"/>
      <c r="BD37" s="383"/>
      <c r="BE37" s="384"/>
      <c r="BF37" s="385"/>
      <c r="BG37" s="385"/>
      <c r="BH37" s="447" t="s">
        <v>43</v>
      </c>
      <c r="BI37" s="387" t="n">
        <f aca="false">'①チーム・学校（入力用）'!BI37</f>
        <v>0</v>
      </c>
      <c r="BJ37" s="387"/>
      <c r="BK37" s="387"/>
      <c r="BL37" s="381" t="s">
        <v>41</v>
      </c>
      <c r="BM37" s="387" t="n">
        <f aca="false">'①チーム・学校（入力用）'!BM37</f>
        <v>0</v>
      </c>
      <c r="BN37" s="387"/>
      <c r="BO37" s="387"/>
      <c r="BP37" s="381" t="s">
        <v>41</v>
      </c>
      <c r="BQ37" s="387" t="n">
        <f aca="false">'①チーム・学校（入力用）'!BQ37</f>
        <v>0</v>
      </c>
      <c r="BR37" s="387"/>
      <c r="BS37" s="387"/>
      <c r="BT37" s="389" t="n">
        <f aca="false">'①チーム・学校（入力用）'!BT37</f>
        <v>0</v>
      </c>
      <c r="BU37" s="389"/>
      <c r="BV37" s="390" t="n">
        <f aca="false">'①チーム・学校（入力用）'!BV37</f>
        <v>0</v>
      </c>
      <c r="BW37" s="390"/>
      <c r="BX37" s="390"/>
      <c r="BY37" s="364"/>
      <c r="BZ37" s="365"/>
      <c r="CA37" s="365"/>
      <c r="CB37" s="365"/>
    </row>
    <row r="38" s="391" customFormat="true" ht="21" hidden="false" customHeight="true" outlineLevel="0" collapsed="false">
      <c r="B38" s="446"/>
      <c r="C38" s="446"/>
      <c r="D38" s="369"/>
      <c r="E38" s="369"/>
      <c r="F38" s="392" t="n">
        <f aca="false">'①チーム・学校（入力用）'!F38</f>
        <v>0</v>
      </c>
      <c r="G38" s="392"/>
      <c r="H38" s="392"/>
      <c r="I38" s="420"/>
      <c r="J38" s="420"/>
      <c r="K38" s="420"/>
      <c r="L38" s="393" t="n">
        <f aca="false">'①チーム・学校（入力用）'!L38</f>
        <v>0</v>
      </c>
      <c r="M38" s="393"/>
      <c r="N38" s="393"/>
      <c r="O38" s="393"/>
      <c r="P38" s="393"/>
      <c r="Q38" s="394" t="n">
        <f aca="false">'①チーム・学校（入力用）'!Q38</f>
        <v>0</v>
      </c>
      <c r="R38" s="394"/>
      <c r="S38" s="394"/>
      <c r="T38" s="394"/>
      <c r="U38" s="394"/>
      <c r="V38" s="372"/>
      <c r="W38" s="372"/>
      <c r="X38" s="372"/>
      <c r="Y38" s="373"/>
      <c r="Z38" s="373"/>
      <c r="AA38" s="374"/>
      <c r="AB38" s="374"/>
      <c r="AC38" s="375"/>
      <c r="AD38" s="376"/>
      <c r="AE38" s="376"/>
      <c r="AF38" s="377"/>
      <c r="AG38" s="376"/>
      <c r="AH38" s="376"/>
      <c r="AI38" s="378"/>
      <c r="AJ38" s="374"/>
      <c r="AK38" s="374"/>
      <c r="AL38" s="373"/>
      <c r="AM38" s="373"/>
      <c r="AN38" s="395" t="n">
        <f aca="false">'①チーム・学校（入力用）'!AN38</f>
        <v>0</v>
      </c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447"/>
      <c r="BI38" s="387"/>
      <c r="BJ38" s="387"/>
      <c r="BK38" s="387"/>
      <c r="BL38" s="381"/>
      <c r="BM38" s="387"/>
      <c r="BN38" s="387"/>
      <c r="BO38" s="387"/>
      <c r="BP38" s="381"/>
      <c r="BQ38" s="387"/>
      <c r="BR38" s="387"/>
      <c r="BS38" s="387"/>
      <c r="BT38" s="389"/>
      <c r="BU38" s="389"/>
      <c r="BV38" s="390"/>
      <c r="BW38" s="390"/>
      <c r="BX38" s="390"/>
      <c r="BY38" s="396"/>
      <c r="BZ38" s="397"/>
      <c r="CA38" s="397"/>
      <c r="CB38" s="397"/>
    </row>
    <row r="39" s="357" customFormat="true" ht="9.75" hidden="false" customHeight="true" outlineLevel="0" collapsed="false">
      <c r="B39" s="398" t="n">
        <f aca="false">'①チーム・学校（入力用）'!B39</f>
        <v>0</v>
      </c>
      <c r="C39" s="398"/>
      <c r="D39" s="399" t="n">
        <f aca="false">'①チーム・学校（入力用）'!D39</f>
        <v>0</v>
      </c>
      <c r="E39" s="399"/>
      <c r="F39" s="176" t="s">
        <v>90</v>
      </c>
      <c r="G39" s="176"/>
      <c r="H39" s="176"/>
      <c r="I39" s="399" t="n">
        <f aca="false">'①チーム・学校（入力用）'!I39</f>
        <v>0</v>
      </c>
      <c r="J39" s="399"/>
      <c r="K39" s="399"/>
      <c r="L39" s="400" t="e">
        <f aca="false">'①チーム・学校（入力用）'!L39</f>
        <v>#NAME?</v>
      </c>
      <c r="M39" s="400"/>
      <c r="N39" s="400"/>
      <c r="O39" s="400"/>
      <c r="P39" s="400"/>
      <c r="Q39" s="401" t="e">
        <f aca="false">'①チーム・学校（入力用）'!Q39</f>
        <v>#NAME?</v>
      </c>
      <c r="R39" s="401"/>
      <c r="S39" s="401"/>
      <c r="T39" s="401"/>
      <c r="U39" s="401"/>
      <c r="V39" s="402" t="n">
        <f aca="false">'①チーム・学校（入力用）'!V39</f>
        <v>0</v>
      </c>
      <c r="W39" s="402"/>
      <c r="X39" s="402"/>
      <c r="Y39" s="403" t="n">
        <f aca="false">'①チーム・学校（入力用）'!Y39</f>
        <v>0</v>
      </c>
      <c r="Z39" s="403"/>
      <c r="AA39" s="404" t="n">
        <f aca="false">'①チーム・学校（入力用）'!AA39</f>
        <v>0</v>
      </c>
      <c r="AB39" s="404"/>
      <c r="AC39" s="405" t="s">
        <v>12</v>
      </c>
      <c r="AD39" s="406" t="n">
        <f aca="false">'①チーム・学校（入力用）'!AD39</f>
        <v>0</v>
      </c>
      <c r="AE39" s="406"/>
      <c r="AF39" s="407" t="s">
        <v>13</v>
      </c>
      <c r="AG39" s="406" t="n">
        <f aca="false">'①チーム・学校（入力用）'!AG39</f>
        <v>0</v>
      </c>
      <c r="AH39" s="406"/>
      <c r="AI39" s="408" t="s">
        <v>14</v>
      </c>
      <c r="AJ39" s="404" t="n">
        <f aca="false">'①チーム・学校（入力用）'!AJ39</f>
        <v>0</v>
      </c>
      <c r="AK39" s="404"/>
      <c r="AL39" s="403" t="n">
        <f aca="false">'①チーム・学校（入力用）'!AL39</f>
        <v>0</v>
      </c>
      <c r="AM39" s="403"/>
      <c r="AN39" s="409" t="s">
        <v>40</v>
      </c>
      <c r="AO39" s="410" t="n">
        <f aca="false">'①チーム・学校（入力用）'!AO39</f>
        <v>0</v>
      </c>
      <c r="AP39" s="410"/>
      <c r="AQ39" s="410"/>
      <c r="AR39" s="331" t="s">
        <v>41</v>
      </c>
      <c r="AS39" s="410" t="n">
        <f aca="false">'①チーム・学校（入力用）'!AS39</f>
        <v>0</v>
      </c>
      <c r="AT39" s="410"/>
      <c r="AU39" s="410"/>
      <c r="AV39" s="412"/>
      <c r="AW39" s="412"/>
      <c r="AX39" s="412"/>
      <c r="AY39" s="412"/>
      <c r="AZ39" s="412"/>
      <c r="BA39" s="412"/>
      <c r="BB39" s="412"/>
      <c r="BC39" s="412"/>
      <c r="BD39" s="412"/>
      <c r="BE39" s="413"/>
      <c r="BF39" s="414"/>
      <c r="BG39" s="414"/>
      <c r="BH39" s="415" t="s">
        <v>43</v>
      </c>
      <c r="BI39" s="416" t="n">
        <f aca="false">'①チーム・学校（入力用）'!BI39</f>
        <v>0</v>
      </c>
      <c r="BJ39" s="416"/>
      <c r="BK39" s="416"/>
      <c r="BL39" s="417" t="s">
        <v>41</v>
      </c>
      <c r="BM39" s="416" t="n">
        <f aca="false">'①チーム・学校（入力用）'!BM39</f>
        <v>0</v>
      </c>
      <c r="BN39" s="416"/>
      <c r="BO39" s="416"/>
      <c r="BP39" s="417" t="s">
        <v>41</v>
      </c>
      <c r="BQ39" s="416" t="n">
        <f aca="false">'①チーム・学校（入力用）'!BQ39</f>
        <v>0</v>
      </c>
      <c r="BR39" s="416"/>
      <c r="BS39" s="416"/>
      <c r="BT39" s="418" t="n">
        <f aca="false">'①チーム・学校（入力用）'!BT39</f>
        <v>0</v>
      </c>
      <c r="BU39" s="418"/>
      <c r="BV39" s="419" t="n">
        <f aca="false">'①チーム・学校（入力用）'!BV39</f>
        <v>0</v>
      </c>
      <c r="BW39" s="419"/>
      <c r="BX39" s="419"/>
      <c r="BY39" s="364"/>
      <c r="BZ39" s="365"/>
      <c r="CA39" s="365"/>
      <c r="CB39" s="365"/>
    </row>
    <row r="40" s="391" customFormat="true" ht="21" hidden="false" customHeight="true" outlineLevel="0" collapsed="false">
      <c r="B40" s="398"/>
      <c r="C40" s="398"/>
      <c r="D40" s="399"/>
      <c r="E40" s="399"/>
      <c r="F40" s="392" t="n">
        <f aca="false">'①チーム・学校（入力用）'!F40</f>
        <v>0</v>
      </c>
      <c r="G40" s="392"/>
      <c r="H40" s="392"/>
      <c r="I40" s="399"/>
      <c r="J40" s="399"/>
      <c r="K40" s="399"/>
      <c r="L40" s="393" t="n">
        <f aca="false">'①チーム・学校（入力用）'!L40</f>
        <v>0</v>
      </c>
      <c r="M40" s="393"/>
      <c r="N40" s="393"/>
      <c r="O40" s="393"/>
      <c r="P40" s="393"/>
      <c r="Q40" s="394" t="n">
        <f aca="false">'①チーム・学校（入力用）'!Q40</f>
        <v>0</v>
      </c>
      <c r="R40" s="394"/>
      <c r="S40" s="394"/>
      <c r="T40" s="394"/>
      <c r="U40" s="394"/>
      <c r="V40" s="402"/>
      <c r="W40" s="402"/>
      <c r="X40" s="402"/>
      <c r="Y40" s="403"/>
      <c r="Z40" s="403"/>
      <c r="AA40" s="404"/>
      <c r="AB40" s="404"/>
      <c r="AC40" s="405"/>
      <c r="AD40" s="406"/>
      <c r="AE40" s="406"/>
      <c r="AF40" s="407"/>
      <c r="AG40" s="406"/>
      <c r="AH40" s="406"/>
      <c r="AI40" s="408"/>
      <c r="AJ40" s="404"/>
      <c r="AK40" s="404"/>
      <c r="AL40" s="403"/>
      <c r="AM40" s="403"/>
      <c r="AN40" s="395" t="n">
        <f aca="false">'①チーム・学校（入力用）'!AN40</f>
        <v>0</v>
      </c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415"/>
      <c r="BI40" s="416"/>
      <c r="BJ40" s="416"/>
      <c r="BK40" s="416"/>
      <c r="BL40" s="417"/>
      <c r="BM40" s="416"/>
      <c r="BN40" s="416"/>
      <c r="BO40" s="416"/>
      <c r="BP40" s="417"/>
      <c r="BQ40" s="416"/>
      <c r="BR40" s="416"/>
      <c r="BS40" s="416"/>
      <c r="BT40" s="418"/>
      <c r="BU40" s="418"/>
      <c r="BV40" s="419"/>
      <c r="BW40" s="419"/>
      <c r="BX40" s="419"/>
      <c r="BY40" s="396"/>
      <c r="BZ40" s="397"/>
      <c r="CA40" s="397"/>
      <c r="CB40" s="397"/>
    </row>
    <row r="41" s="357" customFormat="true" ht="9.75" hidden="false" customHeight="true" outlineLevel="0" collapsed="false">
      <c r="B41" s="398" t="n">
        <f aca="false">'①チーム・学校（入力用）'!B41</f>
        <v>0</v>
      </c>
      <c r="C41" s="398"/>
      <c r="D41" s="399" t="n">
        <f aca="false">'①チーム・学校（入力用）'!D41</f>
        <v>0</v>
      </c>
      <c r="E41" s="399"/>
      <c r="F41" s="176" t="s">
        <v>91</v>
      </c>
      <c r="G41" s="176"/>
      <c r="H41" s="176"/>
      <c r="I41" s="399" t="n">
        <f aca="false">'①チーム・学校（入力用）'!I41</f>
        <v>0</v>
      </c>
      <c r="J41" s="399"/>
      <c r="K41" s="399"/>
      <c r="L41" s="400" t="e">
        <f aca="false">'①チーム・学校（入力用）'!L41</f>
        <v>#NAME?</v>
      </c>
      <c r="M41" s="400"/>
      <c r="N41" s="400"/>
      <c r="O41" s="400"/>
      <c r="P41" s="400"/>
      <c r="Q41" s="401" t="e">
        <f aca="false">'①チーム・学校（入力用）'!Q41</f>
        <v>#NAME?</v>
      </c>
      <c r="R41" s="401"/>
      <c r="S41" s="401"/>
      <c r="T41" s="401"/>
      <c r="U41" s="401"/>
      <c r="V41" s="402" t="n">
        <f aca="false">'①チーム・学校（入力用）'!V41</f>
        <v>0</v>
      </c>
      <c r="W41" s="402"/>
      <c r="X41" s="402"/>
      <c r="Y41" s="403" t="n">
        <f aca="false">'①チーム・学校（入力用）'!Y41</f>
        <v>0</v>
      </c>
      <c r="Z41" s="403"/>
      <c r="AA41" s="404" t="n">
        <f aca="false">'①チーム・学校（入力用）'!AA41</f>
        <v>0</v>
      </c>
      <c r="AB41" s="404"/>
      <c r="AC41" s="405" t="s">
        <v>12</v>
      </c>
      <c r="AD41" s="406" t="n">
        <f aca="false">'①チーム・学校（入力用）'!AD41</f>
        <v>0</v>
      </c>
      <c r="AE41" s="406"/>
      <c r="AF41" s="407" t="s">
        <v>13</v>
      </c>
      <c r="AG41" s="406" t="n">
        <f aca="false">'①チーム・学校（入力用）'!AG41</f>
        <v>0</v>
      </c>
      <c r="AH41" s="406"/>
      <c r="AI41" s="408" t="s">
        <v>14</v>
      </c>
      <c r="AJ41" s="404" t="n">
        <f aca="false">'①チーム・学校（入力用）'!AJ41</f>
        <v>0</v>
      </c>
      <c r="AK41" s="404"/>
      <c r="AL41" s="403" t="n">
        <f aca="false">'①チーム・学校（入力用）'!AL41</f>
        <v>0</v>
      </c>
      <c r="AM41" s="403"/>
      <c r="AN41" s="409" t="s">
        <v>40</v>
      </c>
      <c r="AO41" s="410" t="n">
        <f aca="false">'①チーム・学校（入力用）'!AO41</f>
        <v>0</v>
      </c>
      <c r="AP41" s="410"/>
      <c r="AQ41" s="410"/>
      <c r="AR41" s="331" t="s">
        <v>41</v>
      </c>
      <c r="AS41" s="410" t="n">
        <f aca="false">'①チーム・学校（入力用）'!AS41</f>
        <v>0</v>
      </c>
      <c r="AT41" s="410"/>
      <c r="AU41" s="410"/>
      <c r="AV41" s="412"/>
      <c r="AW41" s="412"/>
      <c r="AX41" s="412"/>
      <c r="AY41" s="412"/>
      <c r="AZ41" s="412"/>
      <c r="BA41" s="412"/>
      <c r="BB41" s="412"/>
      <c r="BC41" s="412"/>
      <c r="BD41" s="412"/>
      <c r="BE41" s="413"/>
      <c r="BF41" s="414"/>
      <c r="BG41" s="414"/>
      <c r="BH41" s="415" t="s">
        <v>43</v>
      </c>
      <c r="BI41" s="416" t="n">
        <f aca="false">'①チーム・学校（入力用）'!BI41</f>
        <v>0</v>
      </c>
      <c r="BJ41" s="416"/>
      <c r="BK41" s="416"/>
      <c r="BL41" s="417" t="s">
        <v>41</v>
      </c>
      <c r="BM41" s="416" t="n">
        <f aca="false">'①チーム・学校（入力用）'!BM41</f>
        <v>0</v>
      </c>
      <c r="BN41" s="416"/>
      <c r="BO41" s="416"/>
      <c r="BP41" s="417" t="s">
        <v>41</v>
      </c>
      <c r="BQ41" s="416" t="n">
        <f aca="false">'①チーム・学校（入力用）'!BQ41</f>
        <v>0</v>
      </c>
      <c r="BR41" s="416"/>
      <c r="BS41" s="416"/>
      <c r="BT41" s="418" t="n">
        <f aca="false">'①チーム・学校（入力用）'!BT41</f>
        <v>0</v>
      </c>
      <c r="BU41" s="418"/>
      <c r="BV41" s="419" t="n">
        <f aca="false">'①チーム・学校（入力用）'!BV41</f>
        <v>0</v>
      </c>
      <c r="BW41" s="419"/>
      <c r="BX41" s="419"/>
      <c r="BY41" s="364"/>
      <c r="BZ41" s="365"/>
      <c r="CA41" s="365"/>
      <c r="CB41" s="365"/>
    </row>
    <row r="42" s="391" customFormat="true" ht="21" hidden="false" customHeight="true" outlineLevel="0" collapsed="false">
      <c r="B42" s="398"/>
      <c r="C42" s="398"/>
      <c r="D42" s="399"/>
      <c r="E42" s="399"/>
      <c r="F42" s="392" t="n">
        <f aca="false">'①チーム・学校（入力用）'!F42</f>
        <v>0</v>
      </c>
      <c r="G42" s="392"/>
      <c r="H42" s="392"/>
      <c r="I42" s="399"/>
      <c r="J42" s="399"/>
      <c r="K42" s="399"/>
      <c r="L42" s="393" t="n">
        <f aca="false">'①チーム・学校（入力用）'!L42</f>
        <v>0</v>
      </c>
      <c r="M42" s="393"/>
      <c r="N42" s="393"/>
      <c r="O42" s="393"/>
      <c r="P42" s="393"/>
      <c r="Q42" s="394" t="n">
        <f aca="false">'①チーム・学校（入力用）'!Q42</f>
        <v>0</v>
      </c>
      <c r="R42" s="394"/>
      <c r="S42" s="394"/>
      <c r="T42" s="394"/>
      <c r="U42" s="394"/>
      <c r="V42" s="402"/>
      <c r="W42" s="402"/>
      <c r="X42" s="402"/>
      <c r="Y42" s="403"/>
      <c r="Z42" s="403"/>
      <c r="AA42" s="404"/>
      <c r="AB42" s="404"/>
      <c r="AC42" s="405"/>
      <c r="AD42" s="406"/>
      <c r="AE42" s="406"/>
      <c r="AF42" s="407"/>
      <c r="AG42" s="406"/>
      <c r="AH42" s="406"/>
      <c r="AI42" s="408"/>
      <c r="AJ42" s="404"/>
      <c r="AK42" s="404"/>
      <c r="AL42" s="403"/>
      <c r="AM42" s="403"/>
      <c r="AN42" s="395" t="n">
        <f aca="false">'①チーム・学校（入力用）'!AN42</f>
        <v>0</v>
      </c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415"/>
      <c r="BI42" s="416"/>
      <c r="BJ42" s="416"/>
      <c r="BK42" s="416"/>
      <c r="BL42" s="417"/>
      <c r="BM42" s="416"/>
      <c r="BN42" s="416"/>
      <c r="BO42" s="416"/>
      <c r="BP42" s="417"/>
      <c r="BQ42" s="416"/>
      <c r="BR42" s="416"/>
      <c r="BS42" s="416"/>
      <c r="BT42" s="418"/>
      <c r="BU42" s="418"/>
      <c r="BV42" s="419"/>
      <c r="BW42" s="419"/>
      <c r="BX42" s="419"/>
      <c r="BY42" s="396"/>
      <c r="BZ42" s="397"/>
      <c r="CA42" s="397"/>
      <c r="CB42" s="397"/>
    </row>
    <row r="43" s="357" customFormat="true" ht="9.75" hidden="false" customHeight="true" outlineLevel="0" collapsed="false">
      <c r="B43" s="398" t="n">
        <f aca="false">'①チーム・学校（入力用）'!B43</f>
        <v>0</v>
      </c>
      <c r="C43" s="398"/>
      <c r="D43" s="399" t="n">
        <f aca="false">'①チーム・学校（入力用）'!D43</f>
        <v>0</v>
      </c>
      <c r="E43" s="399"/>
      <c r="F43" s="176" t="s">
        <v>92</v>
      </c>
      <c r="G43" s="176"/>
      <c r="H43" s="176"/>
      <c r="I43" s="399" t="n">
        <f aca="false">'①チーム・学校（入力用）'!I43</f>
        <v>0</v>
      </c>
      <c r="J43" s="399"/>
      <c r="K43" s="399"/>
      <c r="L43" s="400" t="e">
        <f aca="false">'①チーム・学校（入力用）'!L43</f>
        <v>#NAME?</v>
      </c>
      <c r="M43" s="400"/>
      <c r="N43" s="400"/>
      <c r="O43" s="400"/>
      <c r="P43" s="400"/>
      <c r="Q43" s="401" t="e">
        <f aca="false">'①チーム・学校（入力用）'!Q43</f>
        <v>#NAME?</v>
      </c>
      <c r="R43" s="401"/>
      <c r="S43" s="401"/>
      <c r="T43" s="401"/>
      <c r="U43" s="401"/>
      <c r="V43" s="402" t="n">
        <f aca="false">'①チーム・学校（入力用）'!V43</f>
        <v>0</v>
      </c>
      <c r="W43" s="402"/>
      <c r="X43" s="402"/>
      <c r="Y43" s="403" t="n">
        <f aca="false">'①チーム・学校（入力用）'!Y43</f>
        <v>0</v>
      </c>
      <c r="Z43" s="403"/>
      <c r="AA43" s="404" t="n">
        <f aca="false">'①チーム・学校（入力用）'!AA43</f>
        <v>0</v>
      </c>
      <c r="AB43" s="404"/>
      <c r="AC43" s="405" t="s">
        <v>12</v>
      </c>
      <c r="AD43" s="406" t="n">
        <f aca="false">'①チーム・学校（入力用）'!AD43</f>
        <v>0</v>
      </c>
      <c r="AE43" s="406"/>
      <c r="AF43" s="407" t="s">
        <v>13</v>
      </c>
      <c r="AG43" s="406" t="n">
        <f aca="false">'①チーム・学校（入力用）'!AG43</f>
        <v>0</v>
      </c>
      <c r="AH43" s="406"/>
      <c r="AI43" s="421" t="s">
        <v>14</v>
      </c>
      <c r="AJ43" s="404" t="n">
        <f aca="false">'①チーム・学校（入力用）'!AJ43</f>
        <v>0</v>
      </c>
      <c r="AK43" s="404"/>
      <c r="AL43" s="403" t="n">
        <f aca="false">'①チーム・学校（入力用）'!AL43</f>
        <v>0</v>
      </c>
      <c r="AM43" s="403"/>
      <c r="AN43" s="409" t="s">
        <v>40</v>
      </c>
      <c r="AO43" s="410" t="n">
        <f aca="false">'①チーム・学校（入力用）'!AO43</f>
        <v>0</v>
      </c>
      <c r="AP43" s="410"/>
      <c r="AQ43" s="410"/>
      <c r="AR43" s="331" t="s">
        <v>41</v>
      </c>
      <c r="AS43" s="410" t="n">
        <f aca="false">'①チーム・学校（入力用）'!AS43</f>
        <v>0</v>
      </c>
      <c r="AT43" s="410"/>
      <c r="AU43" s="410"/>
      <c r="AV43" s="412"/>
      <c r="AW43" s="412"/>
      <c r="AX43" s="412"/>
      <c r="AY43" s="412"/>
      <c r="AZ43" s="412"/>
      <c r="BA43" s="412"/>
      <c r="BB43" s="412"/>
      <c r="BC43" s="412"/>
      <c r="BD43" s="412"/>
      <c r="BE43" s="413"/>
      <c r="BF43" s="414"/>
      <c r="BG43" s="414"/>
      <c r="BH43" s="422" t="s">
        <v>43</v>
      </c>
      <c r="BI43" s="416" t="n">
        <f aca="false">'①チーム・学校（入力用）'!BI43</f>
        <v>0</v>
      </c>
      <c r="BJ43" s="416"/>
      <c r="BK43" s="416"/>
      <c r="BL43" s="417" t="s">
        <v>41</v>
      </c>
      <c r="BM43" s="416" t="n">
        <f aca="false">'①チーム・学校（入力用）'!BM43</f>
        <v>0</v>
      </c>
      <c r="BN43" s="416"/>
      <c r="BO43" s="416"/>
      <c r="BP43" s="417" t="s">
        <v>41</v>
      </c>
      <c r="BQ43" s="416" t="n">
        <f aca="false">'①チーム・学校（入力用）'!BQ43</f>
        <v>0</v>
      </c>
      <c r="BR43" s="416"/>
      <c r="BS43" s="416"/>
      <c r="BT43" s="418" t="n">
        <f aca="false">'①チーム・学校（入力用）'!BT43</f>
        <v>0</v>
      </c>
      <c r="BU43" s="418"/>
      <c r="BV43" s="419" t="n">
        <f aca="false">'①チーム・学校（入力用）'!BV43</f>
        <v>0</v>
      </c>
      <c r="BW43" s="419"/>
      <c r="BX43" s="419"/>
      <c r="BY43" s="364"/>
      <c r="BZ43" s="365"/>
      <c r="CA43" s="365"/>
      <c r="CB43" s="365"/>
    </row>
    <row r="44" s="391" customFormat="true" ht="21" hidden="false" customHeight="true" outlineLevel="0" collapsed="false">
      <c r="B44" s="398"/>
      <c r="C44" s="398"/>
      <c r="D44" s="399"/>
      <c r="E44" s="399"/>
      <c r="F44" s="392" t="n">
        <f aca="false">'①チーム・学校（入力用）'!F44</f>
        <v>0</v>
      </c>
      <c r="G44" s="392"/>
      <c r="H44" s="392"/>
      <c r="I44" s="399"/>
      <c r="J44" s="399"/>
      <c r="K44" s="399"/>
      <c r="L44" s="393" t="n">
        <f aca="false">'①チーム・学校（入力用）'!L44</f>
        <v>0</v>
      </c>
      <c r="M44" s="393"/>
      <c r="N44" s="393"/>
      <c r="O44" s="393"/>
      <c r="P44" s="393"/>
      <c r="Q44" s="394" t="n">
        <f aca="false">'①チーム・学校（入力用）'!Q44</f>
        <v>0</v>
      </c>
      <c r="R44" s="394"/>
      <c r="S44" s="394"/>
      <c r="T44" s="394"/>
      <c r="U44" s="394"/>
      <c r="V44" s="402"/>
      <c r="W44" s="402"/>
      <c r="X44" s="402"/>
      <c r="Y44" s="403"/>
      <c r="Z44" s="403"/>
      <c r="AA44" s="404"/>
      <c r="AB44" s="404"/>
      <c r="AC44" s="405"/>
      <c r="AD44" s="406"/>
      <c r="AE44" s="406"/>
      <c r="AF44" s="407"/>
      <c r="AG44" s="406"/>
      <c r="AH44" s="406"/>
      <c r="AI44" s="421"/>
      <c r="AJ44" s="404"/>
      <c r="AK44" s="404"/>
      <c r="AL44" s="403"/>
      <c r="AM44" s="403"/>
      <c r="AN44" s="395" t="n">
        <f aca="false">'①チーム・学校（入力用）'!AN44</f>
        <v>0</v>
      </c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422"/>
      <c r="BI44" s="416"/>
      <c r="BJ44" s="416"/>
      <c r="BK44" s="416"/>
      <c r="BL44" s="417"/>
      <c r="BM44" s="416"/>
      <c r="BN44" s="416"/>
      <c r="BO44" s="416"/>
      <c r="BP44" s="417"/>
      <c r="BQ44" s="416"/>
      <c r="BR44" s="416"/>
      <c r="BS44" s="416"/>
      <c r="BT44" s="418"/>
      <c r="BU44" s="418"/>
      <c r="BV44" s="419"/>
      <c r="BW44" s="419"/>
      <c r="BX44" s="419"/>
      <c r="BY44" s="396"/>
      <c r="BZ44" s="397"/>
      <c r="CA44" s="397"/>
      <c r="CB44" s="397"/>
    </row>
    <row r="45" s="357" customFormat="true" ht="9.75" hidden="false" customHeight="true" outlineLevel="0" collapsed="false">
      <c r="B45" s="398" t="n">
        <f aca="false">'①チーム・学校（入力用）'!B45</f>
        <v>0</v>
      </c>
      <c r="C45" s="398"/>
      <c r="D45" s="420" t="n">
        <f aca="false">'①チーム・学校（入力用）'!D45</f>
        <v>0</v>
      </c>
      <c r="E45" s="420"/>
      <c r="F45" s="176" t="s">
        <v>93</v>
      </c>
      <c r="G45" s="176"/>
      <c r="H45" s="176"/>
      <c r="I45" s="399" t="n">
        <f aca="false">'①チーム・学校（入力用）'!I45</f>
        <v>0</v>
      </c>
      <c r="J45" s="399"/>
      <c r="K45" s="399"/>
      <c r="L45" s="400" t="e">
        <f aca="false">'①チーム・学校（入力用）'!L45</f>
        <v>#NAME?</v>
      </c>
      <c r="M45" s="400"/>
      <c r="N45" s="400"/>
      <c r="O45" s="400"/>
      <c r="P45" s="400"/>
      <c r="Q45" s="401" t="e">
        <f aca="false">'①チーム・学校（入力用）'!Q45</f>
        <v>#NAME?</v>
      </c>
      <c r="R45" s="401"/>
      <c r="S45" s="401"/>
      <c r="T45" s="401"/>
      <c r="U45" s="401"/>
      <c r="V45" s="425" t="n">
        <f aca="false">'①チーム・学校（入力用）'!V45</f>
        <v>0</v>
      </c>
      <c r="W45" s="425"/>
      <c r="X45" s="425"/>
      <c r="Y45" s="426" t="n">
        <f aca="false">'①チーム・学校（入力用）'!Y45</f>
        <v>0</v>
      </c>
      <c r="Z45" s="426"/>
      <c r="AA45" s="427" t="n">
        <f aca="false">'①チーム・学校（入力用）'!AA45</f>
        <v>0</v>
      </c>
      <c r="AB45" s="427"/>
      <c r="AC45" s="428" t="s">
        <v>12</v>
      </c>
      <c r="AD45" s="429" t="n">
        <f aca="false">'①チーム・学校（入力用）'!AD45</f>
        <v>0</v>
      </c>
      <c r="AE45" s="429"/>
      <c r="AF45" s="430" t="s">
        <v>13</v>
      </c>
      <c r="AG45" s="429" t="n">
        <f aca="false">'①チーム・学校（入力用）'!AG45</f>
        <v>0</v>
      </c>
      <c r="AH45" s="429"/>
      <c r="AI45" s="431" t="s">
        <v>14</v>
      </c>
      <c r="AJ45" s="427" t="n">
        <f aca="false">'①チーム・学校（入力用）'!AJ45</f>
        <v>0</v>
      </c>
      <c r="AK45" s="427"/>
      <c r="AL45" s="426" t="n">
        <f aca="false">'①チーム・学校（入力用）'!AL45</f>
        <v>0</v>
      </c>
      <c r="AM45" s="426"/>
      <c r="AN45" s="432" t="s">
        <v>40</v>
      </c>
      <c r="AO45" s="410" t="n">
        <f aca="false">'①チーム・学校（入力用）'!AO45</f>
        <v>0</v>
      </c>
      <c r="AP45" s="410"/>
      <c r="AQ45" s="410"/>
      <c r="AR45" s="433" t="s">
        <v>41</v>
      </c>
      <c r="AS45" s="410" t="n">
        <f aca="false">'①チーム・学校（入力用）'!AS45</f>
        <v>0</v>
      </c>
      <c r="AT45" s="410"/>
      <c r="AU45" s="410"/>
      <c r="AV45" s="434"/>
      <c r="AW45" s="434"/>
      <c r="AX45" s="434"/>
      <c r="AY45" s="434"/>
      <c r="AZ45" s="434"/>
      <c r="BA45" s="434"/>
      <c r="BB45" s="434"/>
      <c r="BC45" s="434"/>
      <c r="BD45" s="434"/>
      <c r="BE45" s="435"/>
      <c r="BF45" s="436"/>
      <c r="BG45" s="437"/>
      <c r="BH45" s="451" t="s">
        <v>43</v>
      </c>
      <c r="BI45" s="439" t="n">
        <f aca="false">'①チーム・学校（入力用）'!BI45</f>
        <v>0</v>
      </c>
      <c r="BJ45" s="439"/>
      <c r="BK45" s="439"/>
      <c r="BL45" s="440" t="s">
        <v>41</v>
      </c>
      <c r="BM45" s="439" t="n">
        <f aca="false">'①チーム・学校（入力用）'!BM45</f>
        <v>0</v>
      </c>
      <c r="BN45" s="439"/>
      <c r="BO45" s="439"/>
      <c r="BP45" s="440" t="s">
        <v>41</v>
      </c>
      <c r="BQ45" s="439" t="n">
        <f aca="false">'①チーム・学校（入力用）'!BQ45</f>
        <v>0</v>
      </c>
      <c r="BR45" s="439"/>
      <c r="BS45" s="439"/>
      <c r="BT45" s="441" t="n">
        <f aca="false">'①チーム・学校（入力用）'!BT45</f>
        <v>0</v>
      </c>
      <c r="BU45" s="441"/>
      <c r="BV45" s="442" t="n">
        <f aca="false">'①チーム・学校（入力用）'!BV45</f>
        <v>0</v>
      </c>
      <c r="BW45" s="442"/>
      <c r="BX45" s="442"/>
      <c r="BY45" s="364"/>
      <c r="BZ45" s="365"/>
      <c r="CA45" s="365"/>
      <c r="CB45" s="365"/>
    </row>
    <row r="46" s="391" customFormat="true" ht="21" hidden="false" customHeight="true" outlineLevel="0" collapsed="false">
      <c r="B46" s="398"/>
      <c r="C46" s="398"/>
      <c r="D46" s="420"/>
      <c r="E46" s="420"/>
      <c r="F46" s="392" t="n">
        <f aca="false">'①チーム・学校（入力用）'!F46</f>
        <v>0</v>
      </c>
      <c r="G46" s="392"/>
      <c r="H46" s="392"/>
      <c r="I46" s="399"/>
      <c r="J46" s="399"/>
      <c r="K46" s="399"/>
      <c r="L46" s="444" t="n">
        <f aca="false">'①チーム・学校（入力用）'!L46</f>
        <v>0</v>
      </c>
      <c r="M46" s="444"/>
      <c r="N46" s="444"/>
      <c r="O46" s="444"/>
      <c r="P46" s="444"/>
      <c r="Q46" s="429" t="n">
        <f aca="false">'①チーム・学校（入力用）'!Q46</f>
        <v>0</v>
      </c>
      <c r="R46" s="429"/>
      <c r="S46" s="429"/>
      <c r="T46" s="429"/>
      <c r="U46" s="429"/>
      <c r="V46" s="425"/>
      <c r="W46" s="425"/>
      <c r="X46" s="425"/>
      <c r="Y46" s="426"/>
      <c r="Z46" s="426"/>
      <c r="AA46" s="427"/>
      <c r="AB46" s="427"/>
      <c r="AC46" s="428"/>
      <c r="AD46" s="429"/>
      <c r="AE46" s="429"/>
      <c r="AF46" s="430"/>
      <c r="AG46" s="429"/>
      <c r="AH46" s="429"/>
      <c r="AI46" s="431"/>
      <c r="AJ46" s="427"/>
      <c r="AK46" s="427"/>
      <c r="AL46" s="426"/>
      <c r="AM46" s="426"/>
      <c r="AN46" s="445" t="n">
        <f aca="false">'①チーム・学校（入力用）'!AN46</f>
        <v>0</v>
      </c>
      <c r="AO46" s="445"/>
      <c r="AP46" s="445"/>
      <c r="AQ46" s="445"/>
      <c r="AR46" s="445"/>
      <c r="AS46" s="445"/>
      <c r="AT46" s="445"/>
      <c r="AU46" s="445"/>
      <c r="AV46" s="445"/>
      <c r="AW46" s="445"/>
      <c r="AX46" s="445"/>
      <c r="AY46" s="445"/>
      <c r="AZ46" s="445"/>
      <c r="BA46" s="445"/>
      <c r="BB46" s="445"/>
      <c r="BC46" s="445"/>
      <c r="BD46" s="445"/>
      <c r="BE46" s="445"/>
      <c r="BF46" s="445"/>
      <c r="BG46" s="445"/>
      <c r="BH46" s="451"/>
      <c r="BI46" s="439"/>
      <c r="BJ46" s="439"/>
      <c r="BK46" s="439"/>
      <c r="BL46" s="440"/>
      <c r="BM46" s="439"/>
      <c r="BN46" s="439"/>
      <c r="BO46" s="439"/>
      <c r="BP46" s="440"/>
      <c r="BQ46" s="439"/>
      <c r="BR46" s="439"/>
      <c r="BS46" s="439"/>
      <c r="BT46" s="441"/>
      <c r="BU46" s="441"/>
      <c r="BV46" s="442"/>
      <c r="BW46" s="442"/>
      <c r="BX46" s="442"/>
      <c r="BY46" s="396"/>
      <c r="BZ46" s="397"/>
      <c r="CA46" s="397"/>
      <c r="CB46" s="397"/>
    </row>
    <row r="47" s="452" customFormat="true" ht="15" hidden="false" customHeight="true" outlineLevel="0" collapsed="false">
      <c r="B47" s="251" t="s">
        <v>94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453"/>
      <c r="CA47" s="253"/>
      <c r="CB47" s="253"/>
      <c r="CC47" s="253"/>
      <c r="CD47" s="253"/>
      <c r="CE47" s="253"/>
      <c r="CF47" s="253"/>
      <c r="CG47" s="253"/>
      <c r="CH47" s="357"/>
      <c r="CI47" s="253"/>
    </row>
  </sheetData>
  <sheetProtection sheet="true" password="cf4d"/>
  <protectedRanges>
    <protectedRange name="コード　チーム" sqref="J7:Q9"/>
    <protectedRange name="会員区分" sqref="H17:K46"/>
    <protectedRange name="登録番号" sqref="F18 G17:G19 G21 F20:G20 G25 G27 G29 G31 G33 G35 G37 G39 G41 G43 G45 F22:G24 F26:G26 F28:G28 F30:G30 F32:G32 F34:G34 F36:G36 F38:G38 F40:G40 F42:G42 F44:G44 F46:G46"/>
    <protectedRange name="種別番号" sqref="B17:E46"/>
  </protectedRanges>
  <mergeCells count="553">
    <mergeCell ref="B2:M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: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0.49"/>
    <col collapsed="false" customWidth="true" hidden="false" outlineLevel="0" max="75" min="2" style="253" width="1.99"/>
    <col collapsed="false" customWidth="true" hidden="false" outlineLevel="0" max="77" min="76" style="253" width="1.87"/>
    <col collapsed="false" customWidth="true" hidden="false" outlineLevel="0" max="78" min="78" style="253" width="3.37"/>
    <col collapsed="false" customWidth="true" hidden="false" outlineLevel="0" max="85" min="79" style="253" width="5.62"/>
    <col collapsed="false" customWidth="false" hidden="false" outlineLevel="0" max="257" min="86" style="253" width="8.99"/>
  </cols>
  <sheetData>
    <row r="1" customFormat="false" ht="2.25" hidden="false" customHeight="true" outlineLevel="0" collapsed="false"/>
    <row r="2" s="254" customFormat="true" ht="17.25" hidden="false" customHeight="true" outlineLevel="0" collapsed="false">
      <c r="B2" s="255" t="s">
        <v>96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6"/>
      <c r="Q2" s="256"/>
      <c r="R2" s="257"/>
      <c r="S2" s="258"/>
      <c r="T2" s="259" t="s">
        <v>1</v>
      </c>
      <c r="U2" s="259"/>
      <c r="V2" s="259"/>
      <c r="W2" s="259" t="s">
        <v>2</v>
      </c>
      <c r="X2" s="260" t="n">
        <f aca="false">'①チーム・学校（入力用）'!X2</f>
        <v>0</v>
      </c>
      <c r="Y2" s="260"/>
      <c r="Z2" s="260"/>
      <c r="AA2" s="259" t="s">
        <v>3</v>
      </c>
      <c r="AB2" s="259" t="s">
        <v>4</v>
      </c>
      <c r="AC2" s="259"/>
      <c r="AD2" s="259"/>
      <c r="AE2" s="258"/>
      <c r="AF2" s="261"/>
      <c r="AG2" s="262" t="s">
        <v>5</v>
      </c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1"/>
      <c r="BG2" s="261"/>
      <c r="BH2" s="261"/>
      <c r="BI2" s="261"/>
      <c r="BJ2" s="263" t="n">
        <f aca="false">'①チーム・学校（入力用）'!BJ2</f>
        <v>0</v>
      </c>
      <c r="BK2" s="263"/>
      <c r="BL2" s="263"/>
      <c r="BM2" s="263"/>
      <c r="BN2" s="264"/>
      <c r="BO2" s="264"/>
      <c r="BP2" s="264"/>
      <c r="BQ2" s="264"/>
      <c r="BR2" s="264"/>
      <c r="BS2" s="265" t="s">
        <v>6</v>
      </c>
      <c r="BT2" s="265" t="n">
        <f aca="false">'①チーム・学校（入力用）'!BT2</f>
        <v>0</v>
      </c>
      <c r="BU2" s="265"/>
      <c r="BV2" s="265"/>
      <c r="BW2" s="265"/>
      <c r="BX2" s="266"/>
      <c r="BY2" s="454"/>
    </row>
    <row r="3" s="268" customFormat="true" ht="7.5" hidden="false" customHeight="tru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0"/>
      <c r="R3" s="270"/>
      <c r="S3" s="271"/>
      <c r="T3" s="259"/>
      <c r="U3" s="259"/>
      <c r="V3" s="259"/>
      <c r="W3" s="259"/>
      <c r="X3" s="260"/>
      <c r="Y3" s="260"/>
      <c r="Z3" s="260"/>
      <c r="AA3" s="259"/>
      <c r="AB3" s="259"/>
      <c r="AC3" s="259"/>
      <c r="AD3" s="259"/>
      <c r="AE3" s="272"/>
      <c r="AF3" s="261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1"/>
      <c r="BG3" s="261"/>
      <c r="BH3" s="261"/>
      <c r="BI3" s="261"/>
      <c r="BJ3" s="263"/>
      <c r="BK3" s="263"/>
      <c r="BL3" s="263"/>
      <c r="BM3" s="263"/>
      <c r="BN3" s="273"/>
      <c r="BO3" s="273"/>
      <c r="BP3" s="273"/>
      <c r="BQ3" s="273"/>
      <c r="BR3" s="273"/>
      <c r="BS3" s="273"/>
      <c r="BT3" s="273"/>
      <c r="BU3" s="274"/>
      <c r="BV3" s="274"/>
      <c r="BW3" s="274"/>
      <c r="BX3" s="274"/>
      <c r="BY3" s="455"/>
    </row>
    <row r="4" s="268" customFormat="true" ht="3.75" hidden="false" customHeight="true" outlineLevel="0" collapsed="false"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3"/>
      <c r="R4" s="273"/>
      <c r="S4" s="271"/>
      <c r="T4" s="277"/>
      <c r="U4" s="277"/>
      <c r="V4" s="277"/>
      <c r="W4" s="277"/>
      <c r="X4" s="278"/>
      <c r="Y4" s="278"/>
      <c r="Z4" s="278"/>
      <c r="AA4" s="277"/>
      <c r="AB4" s="277"/>
      <c r="AC4" s="277"/>
      <c r="AD4" s="277"/>
      <c r="AE4" s="279"/>
      <c r="AF4" s="261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61"/>
      <c r="BG4" s="261"/>
      <c r="BH4" s="261"/>
      <c r="BI4" s="261"/>
      <c r="BJ4" s="261"/>
      <c r="BK4" s="261"/>
      <c r="BL4" s="273"/>
      <c r="BM4" s="273"/>
      <c r="BN4" s="273"/>
      <c r="BO4" s="273"/>
      <c r="BP4" s="273"/>
      <c r="BQ4" s="273"/>
      <c r="BR4" s="273"/>
      <c r="BS4" s="273"/>
      <c r="BT4" s="273"/>
      <c r="BU4" s="274"/>
      <c r="BV4" s="274"/>
      <c r="BW4" s="274"/>
      <c r="BX4" s="274"/>
      <c r="BY4" s="455"/>
    </row>
    <row r="5" s="281" customFormat="true" ht="15" hidden="false" customHeight="tru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3" t="s">
        <v>7</v>
      </c>
      <c r="T5" s="283"/>
      <c r="U5" s="283"/>
      <c r="V5" s="283"/>
      <c r="W5" s="283"/>
      <c r="X5" s="283"/>
      <c r="Y5" s="284" t="s">
        <v>2</v>
      </c>
      <c r="Z5" s="285" t="str">
        <f aca="false">'①チーム・学校（入力用）'!Z5</f>
        <v>岐阜県</v>
      </c>
      <c r="AA5" s="285"/>
      <c r="AB5" s="285"/>
      <c r="AC5" s="285"/>
      <c r="AD5" s="285"/>
      <c r="AE5" s="286" t="s">
        <v>3</v>
      </c>
      <c r="AF5" s="283" t="s">
        <v>9</v>
      </c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4" t="s">
        <v>2</v>
      </c>
      <c r="AT5" s="285" t="str">
        <f aca="false">'①チーム・学校（入力用）'!AT5</f>
        <v>東濃</v>
      </c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6" t="s">
        <v>3</v>
      </c>
      <c r="BI5" s="283" t="s">
        <v>11</v>
      </c>
      <c r="BJ5" s="283"/>
      <c r="BK5" s="283"/>
      <c r="BL5" s="283"/>
      <c r="BM5" s="283"/>
      <c r="BN5" s="283"/>
      <c r="BO5" s="285" t="n">
        <f aca="false">'①チーム・学校（入力用）'!BO5</f>
        <v>0</v>
      </c>
      <c r="BP5" s="285"/>
      <c r="BQ5" s="287" t="s">
        <v>12</v>
      </c>
      <c r="BR5" s="285" t="n">
        <f aca="false">'①チーム・学校（入力用）'!BR5</f>
        <v>0</v>
      </c>
      <c r="BS5" s="285"/>
      <c r="BT5" s="287" t="s">
        <v>13</v>
      </c>
      <c r="BU5" s="285" t="n">
        <f aca="false">'①チーム・学校（入力用）'!BU5</f>
        <v>0</v>
      </c>
      <c r="BV5" s="285"/>
      <c r="BW5" s="284" t="s">
        <v>14</v>
      </c>
      <c r="BX5" s="288" t="s">
        <v>15</v>
      </c>
      <c r="BY5" s="456"/>
      <c r="CD5" s="290"/>
      <c r="CI5" s="291"/>
    </row>
    <row r="6" s="281" customFormat="true" ht="16.5" hidden="false" customHeight="true" outlineLevel="0" collapsed="false">
      <c r="B6" s="292" t="s">
        <v>16</v>
      </c>
      <c r="C6" s="292"/>
      <c r="D6" s="292"/>
      <c r="E6" s="292"/>
      <c r="F6" s="293" t="s">
        <v>17</v>
      </c>
      <c r="G6" s="293"/>
      <c r="H6" s="293"/>
      <c r="I6" s="293"/>
      <c r="J6" s="41" t="s">
        <v>18</v>
      </c>
      <c r="K6" s="41"/>
      <c r="L6" s="41"/>
      <c r="M6" s="41"/>
      <c r="N6" s="41"/>
      <c r="O6" s="41"/>
      <c r="P6" s="41"/>
      <c r="Q6" s="41"/>
      <c r="R6" s="42" t="s">
        <v>19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295" t="s">
        <v>20</v>
      </c>
      <c r="AI6" s="295"/>
      <c r="AJ6" s="295"/>
      <c r="AK6" s="295"/>
      <c r="AL6" s="295"/>
      <c r="AM6" s="295"/>
      <c r="AN6" s="296" t="e">
        <f aca="false">'①チーム・学校（入力用）'!AN6</f>
        <v>#NAME?</v>
      </c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7"/>
      <c r="BL6" s="298"/>
      <c r="BM6" s="299" t="s">
        <v>21</v>
      </c>
      <c r="BN6" s="300" t="e">
        <f aca="false">'①チーム・学校（入力用）'!BN6</f>
        <v>#NAME?</v>
      </c>
      <c r="BO6" s="300"/>
      <c r="BP6" s="300"/>
      <c r="BQ6" s="300"/>
      <c r="BR6" s="300"/>
      <c r="BS6" s="300"/>
      <c r="BT6" s="300"/>
      <c r="BU6" s="300"/>
      <c r="BV6" s="300"/>
      <c r="BW6" s="300"/>
      <c r="BX6" s="301" t="s">
        <v>22</v>
      </c>
      <c r="BY6" s="456"/>
      <c r="CD6" s="290"/>
      <c r="CI6" s="291"/>
    </row>
    <row r="7" s="281" customFormat="true" ht="11.25" hidden="false" customHeight="true" outlineLevel="0" collapsed="false">
      <c r="B7" s="302" t="str">
        <f aca="false">'①チーム・学校（入力用）'!B7</f>
        <v>2</v>
      </c>
      <c r="C7" s="302"/>
      <c r="D7" s="303" t="str">
        <f aca="false">'①チーム・学校（入力用）'!D7</f>
        <v>４</v>
      </c>
      <c r="E7" s="303"/>
      <c r="F7" s="304" t="str">
        <f aca="false">'①チーム・学校（入力用）'!F7</f>
        <v>０</v>
      </c>
      <c r="G7" s="304"/>
      <c r="H7" s="303" t="str">
        <f aca="false">'①チーム・学校（入力用）'!H7</f>
        <v>5</v>
      </c>
      <c r="I7" s="303"/>
      <c r="J7" s="305" t="n">
        <f aca="false">'①チーム・学校（入力用）'!J7</f>
        <v>0</v>
      </c>
      <c r="K7" s="305"/>
      <c r="L7" s="306" t="n">
        <f aca="false">'①チーム・学校（入力用）'!L7</f>
        <v>0</v>
      </c>
      <c r="M7" s="306"/>
      <c r="N7" s="306" t="n">
        <f aca="false">'①チーム・学校（入力用）'!N7</f>
        <v>0</v>
      </c>
      <c r="O7" s="306"/>
      <c r="P7" s="307" t="n">
        <f aca="false">'①チーム・学校（入力用）'!P7</f>
        <v>0</v>
      </c>
      <c r="Q7" s="307"/>
      <c r="R7" s="308"/>
      <c r="S7" s="57" t="s">
        <v>27</v>
      </c>
      <c r="T7" s="57"/>
      <c r="U7" s="57"/>
      <c r="V7" s="57"/>
      <c r="W7" s="57"/>
      <c r="X7" s="57" t="s">
        <v>28</v>
      </c>
      <c r="Y7" s="57"/>
      <c r="Z7" s="57"/>
      <c r="AA7" s="57"/>
      <c r="AB7" s="57"/>
      <c r="AC7" s="58" t="s">
        <v>29</v>
      </c>
      <c r="AD7" s="58"/>
      <c r="AE7" s="58"/>
      <c r="AF7" s="58"/>
      <c r="AG7" s="58"/>
      <c r="AH7" s="309" t="s">
        <v>30</v>
      </c>
      <c r="AI7" s="309"/>
      <c r="AJ7" s="309"/>
      <c r="AK7" s="309"/>
      <c r="AL7" s="309"/>
      <c r="AM7" s="309"/>
      <c r="AN7" s="310" t="n">
        <f aca="false">'①チーム・学校（入力用）'!AN7</f>
        <v>0</v>
      </c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1" t="s">
        <v>31</v>
      </c>
      <c r="BL7" s="311"/>
      <c r="BM7" s="312" t="s">
        <v>21</v>
      </c>
      <c r="BN7" s="313" t="n">
        <f aca="false">'①チーム・学校（入力用）'!BN7</f>
        <v>0</v>
      </c>
      <c r="BO7" s="313"/>
      <c r="BP7" s="313"/>
      <c r="BQ7" s="313"/>
      <c r="BR7" s="313"/>
      <c r="BS7" s="313"/>
      <c r="BT7" s="313"/>
      <c r="BU7" s="313"/>
      <c r="BV7" s="313"/>
      <c r="BW7" s="313"/>
      <c r="BX7" s="314" t="s">
        <v>22</v>
      </c>
      <c r="BY7" s="457"/>
      <c r="CD7" s="316"/>
      <c r="CI7" s="291"/>
    </row>
    <row r="8" s="281" customFormat="true" ht="11.25" hidden="false" customHeight="true" outlineLevel="0" collapsed="false">
      <c r="B8" s="302"/>
      <c r="C8" s="302"/>
      <c r="D8" s="303"/>
      <c r="E8" s="303"/>
      <c r="F8" s="304"/>
      <c r="G8" s="304"/>
      <c r="H8" s="303"/>
      <c r="I8" s="303"/>
      <c r="J8" s="305"/>
      <c r="K8" s="305"/>
      <c r="L8" s="306"/>
      <c r="M8" s="306"/>
      <c r="N8" s="306"/>
      <c r="O8" s="306"/>
      <c r="P8" s="307"/>
      <c r="Q8" s="307"/>
      <c r="R8" s="317"/>
      <c r="S8" s="69" t="s">
        <v>32</v>
      </c>
      <c r="T8" s="69"/>
      <c r="U8" s="69"/>
      <c r="V8" s="69"/>
      <c r="W8" s="69"/>
      <c r="X8" s="69" t="s">
        <v>33</v>
      </c>
      <c r="Y8" s="69"/>
      <c r="Z8" s="69"/>
      <c r="AA8" s="69"/>
      <c r="AB8" s="69"/>
      <c r="AC8" s="70" t="s">
        <v>34</v>
      </c>
      <c r="AD8" s="70"/>
      <c r="AE8" s="70"/>
      <c r="AF8" s="70"/>
      <c r="AG8" s="70"/>
      <c r="AH8" s="309"/>
      <c r="AI8" s="309"/>
      <c r="AJ8" s="309"/>
      <c r="AK8" s="309"/>
      <c r="AL8" s="309"/>
      <c r="AM8" s="309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1"/>
      <c r="BL8" s="311"/>
      <c r="BM8" s="312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4"/>
      <c r="BY8" s="457"/>
      <c r="CD8" s="316"/>
      <c r="CI8" s="291"/>
    </row>
    <row r="9" s="281" customFormat="true" ht="11.25" hidden="false" customHeight="true" outlineLevel="0" collapsed="false">
      <c r="B9" s="302"/>
      <c r="C9" s="302"/>
      <c r="D9" s="303"/>
      <c r="E9" s="303"/>
      <c r="F9" s="304"/>
      <c r="G9" s="304"/>
      <c r="H9" s="303"/>
      <c r="I9" s="303"/>
      <c r="J9" s="305"/>
      <c r="K9" s="305"/>
      <c r="L9" s="306"/>
      <c r="M9" s="306"/>
      <c r="N9" s="306"/>
      <c r="O9" s="306"/>
      <c r="P9" s="307"/>
      <c r="Q9" s="307"/>
      <c r="R9" s="318"/>
      <c r="S9" s="72" t="s">
        <v>35</v>
      </c>
      <c r="T9" s="72"/>
      <c r="U9" s="72"/>
      <c r="V9" s="72"/>
      <c r="W9" s="72"/>
      <c r="X9" s="71"/>
      <c r="Y9" s="71"/>
      <c r="Z9" s="71"/>
      <c r="AA9" s="71"/>
      <c r="AB9" s="71"/>
      <c r="AC9" s="71"/>
      <c r="AD9" s="71"/>
      <c r="AE9" s="71"/>
      <c r="AF9" s="71"/>
      <c r="AG9" s="73"/>
      <c r="AH9" s="309"/>
      <c r="AI9" s="309"/>
      <c r="AJ9" s="309"/>
      <c r="AK9" s="309"/>
      <c r="AL9" s="309"/>
      <c r="AM9" s="309"/>
      <c r="AN9" s="74" t="s">
        <v>36</v>
      </c>
      <c r="AO9" s="74"/>
      <c r="AP9" s="74"/>
      <c r="AQ9" s="319" t="n">
        <f aca="false">'①チーム・学校（入力用）'!AQ9</f>
        <v>0</v>
      </c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76" t="s">
        <v>3</v>
      </c>
      <c r="BY9" s="456"/>
      <c r="CD9" s="316"/>
      <c r="CI9" s="291"/>
    </row>
    <row r="10" s="320" customFormat="true" ht="15" hidden="false" customHeight="true" outlineLevel="0" collapsed="false">
      <c r="B10" s="321" t="s">
        <v>37</v>
      </c>
      <c r="C10" s="321"/>
      <c r="D10" s="321"/>
      <c r="E10" s="321"/>
      <c r="F10" s="322" t="s">
        <v>38</v>
      </c>
      <c r="G10" s="323" t="n">
        <f aca="false">'①チーム・学校（入力用）'!G10</f>
        <v>0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4" t="s">
        <v>39</v>
      </c>
      <c r="S10" s="325" t="s">
        <v>40</v>
      </c>
      <c r="T10" s="326" t="n">
        <f aca="false">'①チーム・学校（入力用）'!T10</f>
        <v>0</v>
      </c>
      <c r="U10" s="326"/>
      <c r="V10" s="326"/>
      <c r="W10" s="84" t="s">
        <v>41</v>
      </c>
      <c r="X10" s="327" t="n">
        <f aca="false">'①チーム・学校（入力用）'!X10</f>
        <v>0</v>
      </c>
      <c r="Y10" s="327"/>
      <c r="Z10" s="327"/>
      <c r="AA10" s="327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4" t="s">
        <v>42</v>
      </c>
      <c r="AP10" s="329" t="s">
        <v>43</v>
      </c>
      <c r="AQ10" s="329"/>
      <c r="AR10" s="330" t="n">
        <f aca="false">'①チーム・学校（入力用）'!AR10</f>
        <v>0</v>
      </c>
      <c r="AS10" s="330"/>
      <c r="AT10" s="330"/>
      <c r="AU10" s="331" t="s">
        <v>41</v>
      </c>
      <c r="AV10" s="330" t="n">
        <f aca="false">'①チーム・学校（入力用）'!AV10</f>
        <v>0</v>
      </c>
      <c r="AW10" s="330"/>
      <c r="AX10" s="330"/>
      <c r="AY10" s="331" t="s">
        <v>41</v>
      </c>
      <c r="AZ10" s="332" t="n">
        <f aca="false">'①チーム・学校（入力用）'!AZ10</f>
        <v>0</v>
      </c>
      <c r="BA10" s="332"/>
      <c r="BB10" s="332"/>
      <c r="BC10" s="91" t="s">
        <v>44</v>
      </c>
      <c r="BD10" s="92" t="s">
        <v>45</v>
      </c>
      <c r="BE10" s="92"/>
      <c r="BF10" s="333"/>
      <c r="BG10" s="334"/>
      <c r="BH10" s="334"/>
      <c r="BI10" s="334"/>
      <c r="BJ10" s="334"/>
      <c r="BK10" s="334"/>
      <c r="BL10" s="335"/>
      <c r="BM10" s="335"/>
      <c r="BN10" s="336"/>
      <c r="BO10" s="336"/>
      <c r="BP10" s="336"/>
      <c r="BQ10" s="84"/>
      <c r="BR10" s="334"/>
      <c r="BS10" s="334"/>
      <c r="BT10" s="334"/>
      <c r="BU10" s="84"/>
      <c r="BV10" s="334"/>
      <c r="BW10" s="334"/>
      <c r="BX10" s="337"/>
      <c r="BY10" s="458"/>
      <c r="CD10" s="316"/>
      <c r="CH10" s="281"/>
      <c r="CI10" s="339"/>
    </row>
    <row r="11" s="320" customFormat="true" ht="15" hidden="false" customHeight="true" outlineLevel="0" collapsed="false">
      <c r="B11" s="321"/>
      <c r="C11" s="321"/>
      <c r="D11" s="321"/>
      <c r="E11" s="321"/>
      <c r="F11" s="322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4"/>
      <c r="S11" s="340" t="n">
        <f aca="false">'①チーム・学校（入力用）'!S11</f>
        <v>0</v>
      </c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24"/>
      <c r="AP11" s="329"/>
      <c r="AQ11" s="329"/>
      <c r="AR11" s="330"/>
      <c r="AS11" s="330"/>
      <c r="AT11" s="330"/>
      <c r="AU11" s="331"/>
      <c r="AV11" s="330"/>
      <c r="AW11" s="330"/>
      <c r="AX11" s="330"/>
      <c r="AY11" s="331"/>
      <c r="AZ11" s="332"/>
      <c r="BA11" s="332"/>
      <c r="BB11" s="332"/>
      <c r="BC11" s="91"/>
      <c r="BD11" s="341" t="n">
        <f aca="false">'①チーム・学校（入力用）'!BD11</f>
        <v>0</v>
      </c>
      <c r="BE11" s="341"/>
      <c r="BF11" s="341"/>
      <c r="BG11" s="341"/>
      <c r="BH11" s="341"/>
      <c r="BI11" s="341"/>
      <c r="BJ11" s="341"/>
      <c r="BK11" s="341"/>
      <c r="BL11" s="342" t="s">
        <v>43</v>
      </c>
      <c r="BM11" s="342"/>
      <c r="BN11" s="343" t="n">
        <f aca="false">'①チーム・学校（入力用）'!BN11</f>
        <v>0</v>
      </c>
      <c r="BO11" s="343"/>
      <c r="BP11" s="343"/>
      <c r="BQ11" s="344" t="s">
        <v>41</v>
      </c>
      <c r="BR11" s="343" t="n">
        <f aca="false">'①チーム・学校（入力用）'!BR11</f>
        <v>0</v>
      </c>
      <c r="BS11" s="343"/>
      <c r="BT11" s="343"/>
      <c r="BU11" s="344" t="s">
        <v>41</v>
      </c>
      <c r="BV11" s="345" t="n">
        <f aca="false">'①チーム・学校（入力用）'!BV11</f>
        <v>0</v>
      </c>
      <c r="BW11" s="345"/>
      <c r="BX11" s="345"/>
      <c r="BY11" s="458"/>
    </row>
    <row r="12" s="320" customFormat="true" ht="9" hidden="false" customHeight="true" outlineLevel="0" collapsed="false">
      <c r="B12" s="321"/>
      <c r="C12" s="321"/>
      <c r="D12" s="321"/>
      <c r="E12" s="321"/>
      <c r="F12" s="322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4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24"/>
      <c r="AP12" s="346" t="s">
        <v>46</v>
      </c>
      <c r="AQ12" s="346"/>
      <c r="AR12" s="347" t="n">
        <f aca="false">'①チーム・学校（入力用）'!AR12</f>
        <v>0</v>
      </c>
      <c r="AS12" s="347"/>
      <c r="AT12" s="347"/>
      <c r="AU12" s="348" t="s">
        <v>41</v>
      </c>
      <c r="AV12" s="347" t="n">
        <f aca="false">'①チーム・学校（入力用）'!AV12</f>
        <v>0</v>
      </c>
      <c r="AW12" s="347"/>
      <c r="AX12" s="347"/>
      <c r="AY12" s="348" t="s">
        <v>41</v>
      </c>
      <c r="AZ12" s="349" t="n">
        <f aca="false">'①チーム・学校（入力用）'!AZ12</f>
        <v>0</v>
      </c>
      <c r="BA12" s="349"/>
      <c r="BB12" s="349"/>
      <c r="BC12" s="91"/>
      <c r="BD12" s="341"/>
      <c r="BE12" s="341"/>
      <c r="BF12" s="341"/>
      <c r="BG12" s="341"/>
      <c r="BH12" s="341"/>
      <c r="BI12" s="341"/>
      <c r="BJ12" s="341"/>
      <c r="BK12" s="341"/>
      <c r="BL12" s="342" t="s">
        <v>47</v>
      </c>
      <c r="BM12" s="342"/>
      <c r="BN12" s="343" t="n">
        <f aca="false">'①チーム・学校（入力用）'!BN12</f>
        <v>0</v>
      </c>
      <c r="BO12" s="343"/>
      <c r="BP12" s="343"/>
      <c r="BQ12" s="344" t="s">
        <v>41</v>
      </c>
      <c r="BR12" s="343" t="n">
        <f aca="false">'①チーム・学校（入力用）'!BR12</f>
        <v>0</v>
      </c>
      <c r="BS12" s="343"/>
      <c r="BT12" s="343"/>
      <c r="BU12" s="344" t="s">
        <v>41</v>
      </c>
      <c r="BV12" s="345" t="n">
        <f aca="false">'①チーム・学校（入力用）'!BV12</f>
        <v>0</v>
      </c>
      <c r="BW12" s="345"/>
      <c r="BX12" s="345"/>
      <c r="BY12" s="458"/>
    </row>
    <row r="13" s="320" customFormat="true" ht="6.75" hidden="false" customHeight="true" outlineLevel="0" collapsed="false">
      <c r="B13" s="321"/>
      <c r="C13" s="321"/>
      <c r="D13" s="321"/>
      <c r="E13" s="321"/>
      <c r="F13" s="322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4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24"/>
      <c r="AP13" s="346"/>
      <c r="AQ13" s="346"/>
      <c r="AR13" s="347"/>
      <c r="AS13" s="347"/>
      <c r="AT13" s="347"/>
      <c r="AU13" s="348"/>
      <c r="AV13" s="347"/>
      <c r="AW13" s="347"/>
      <c r="AX13" s="347"/>
      <c r="AY13" s="348"/>
      <c r="AZ13" s="349"/>
      <c r="BA13" s="349"/>
      <c r="BB13" s="349"/>
      <c r="BC13" s="91"/>
      <c r="BD13" s="341"/>
      <c r="BE13" s="341"/>
      <c r="BF13" s="341"/>
      <c r="BG13" s="341"/>
      <c r="BH13" s="341"/>
      <c r="BI13" s="341"/>
      <c r="BJ13" s="341"/>
      <c r="BK13" s="341"/>
      <c r="BL13" s="342"/>
      <c r="BM13" s="342"/>
      <c r="BN13" s="343"/>
      <c r="BO13" s="343"/>
      <c r="BP13" s="343"/>
      <c r="BQ13" s="344"/>
      <c r="BR13" s="343"/>
      <c r="BS13" s="343"/>
      <c r="BT13" s="343"/>
      <c r="BU13" s="344"/>
      <c r="BV13" s="345"/>
      <c r="BW13" s="345"/>
      <c r="BX13" s="345"/>
      <c r="BY13" s="458"/>
    </row>
    <row r="14" s="320" customFormat="true" ht="14.25" hidden="false" customHeight="true" outlineLevel="0" collapsed="false">
      <c r="B14" s="321"/>
      <c r="C14" s="321"/>
      <c r="D14" s="321"/>
      <c r="E14" s="321"/>
      <c r="F14" s="322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350" t="s">
        <v>48</v>
      </c>
      <c r="T14" s="350"/>
      <c r="U14" s="350"/>
      <c r="V14" s="351" t="n">
        <f aca="false">'①チーム・学校（入力用）'!V14</f>
        <v>0</v>
      </c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2" t="s">
        <v>49</v>
      </c>
      <c r="AH14" s="351" t="n">
        <f aca="false">'①チーム・学校（入力用）'!AH14</f>
        <v>0</v>
      </c>
      <c r="AI14" s="351"/>
      <c r="AJ14" s="351"/>
      <c r="AK14" s="351"/>
      <c r="AL14" s="351"/>
      <c r="AM14" s="351"/>
      <c r="AN14" s="353" t="s">
        <v>15</v>
      </c>
      <c r="AO14" s="324"/>
      <c r="AP14" s="346"/>
      <c r="AQ14" s="346"/>
      <c r="AR14" s="347"/>
      <c r="AS14" s="347"/>
      <c r="AT14" s="347"/>
      <c r="AU14" s="348"/>
      <c r="AV14" s="347"/>
      <c r="AW14" s="347"/>
      <c r="AX14" s="347"/>
      <c r="AY14" s="348"/>
      <c r="AZ14" s="349"/>
      <c r="BA14" s="349"/>
      <c r="BB14" s="349"/>
      <c r="BC14" s="91"/>
      <c r="BD14" s="341"/>
      <c r="BE14" s="341"/>
      <c r="BF14" s="341"/>
      <c r="BG14" s="341"/>
      <c r="BH14" s="341"/>
      <c r="BI14" s="341"/>
      <c r="BJ14" s="341"/>
      <c r="BK14" s="341"/>
      <c r="BL14" s="354" t="s">
        <v>50</v>
      </c>
      <c r="BM14" s="354"/>
      <c r="BN14" s="355" t="n">
        <f aca="false">'①チーム・学校（入力用）'!BN14</f>
        <v>0</v>
      </c>
      <c r="BO14" s="355"/>
      <c r="BP14" s="355"/>
      <c r="BQ14" s="344" t="s">
        <v>41</v>
      </c>
      <c r="BR14" s="355" t="n">
        <f aca="false">'①チーム・学校（入力用）'!BR14</f>
        <v>0</v>
      </c>
      <c r="BS14" s="355"/>
      <c r="BT14" s="355"/>
      <c r="BU14" s="344" t="s">
        <v>41</v>
      </c>
      <c r="BV14" s="356" t="n">
        <f aca="false">'①チーム・学校（入力用）'!BV14</f>
        <v>0</v>
      </c>
      <c r="BW14" s="356"/>
      <c r="BX14" s="356"/>
      <c r="BY14" s="458"/>
    </row>
    <row r="15" s="357" customFormat="true" ht="9.75" hidden="false" customHeight="true" outlineLevel="0" collapsed="false">
      <c r="B15" s="121" t="s">
        <v>51</v>
      </c>
      <c r="C15" s="121"/>
      <c r="D15" s="122" t="s">
        <v>52</v>
      </c>
      <c r="E15" s="122"/>
      <c r="F15" s="123" t="s">
        <v>53</v>
      </c>
      <c r="G15" s="123"/>
      <c r="H15" s="123"/>
      <c r="I15" s="122" t="s">
        <v>54</v>
      </c>
      <c r="J15" s="122"/>
      <c r="K15" s="122"/>
      <c r="L15" s="358" t="s">
        <v>55</v>
      </c>
      <c r="M15" s="358"/>
      <c r="N15" s="358"/>
      <c r="O15" s="358"/>
      <c r="P15" s="358"/>
      <c r="Q15" s="359" t="s">
        <v>56</v>
      </c>
      <c r="R15" s="359"/>
      <c r="S15" s="359"/>
      <c r="T15" s="359"/>
      <c r="U15" s="359"/>
      <c r="V15" s="360" t="s">
        <v>57</v>
      </c>
      <c r="W15" s="360"/>
      <c r="X15" s="360"/>
      <c r="Y15" s="361" t="s">
        <v>58</v>
      </c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 t="s">
        <v>59</v>
      </c>
      <c r="AK15" s="361"/>
      <c r="AL15" s="128" t="s">
        <v>60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361" t="s">
        <v>61</v>
      </c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2" t="s">
        <v>62</v>
      </c>
      <c r="BU15" s="362"/>
      <c r="BV15" s="363" t="s">
        <v>63</v>
      </c>
      <c r="BW15" s="363"/>
      <c r="BX15" s="363"/>
      <c r="BY15" s="459"/>
      <c r="BZ15" s="365"/>
      <c r="CA15" s="365"/>
      <c r="CB15" s="365"/>
      <c r="CE15" s="281"/>
      <c r="CF15" s="281"/>
      <c r="CH15" s="320"/>
    </row>
    <row r="16" s="357" customFormat="true" ht="18.75" hidden="false" customHeight="true" outlineLevel="0" collapsed="false">
      <c r="B16" s="121"/>
      <c r="C16" s="121"/>
      <c r="D16" s="122"/>
      <c r="E16" s="122"/>
      <c r="F16" s="123"/>
      <c r="G16" s="123"/>
      <c r="H16" s="123"/>
      <c r="I16" s="122"/>
      <c r="J16" s="122"/>
      <c r="K16" s="122"/>
      <c r="L16" s="366" t="s">
        <v>64</v>
      </c>
      <c r="M16" s="366"/>
      <c r="N16" s="366"/>
      <c r="O16" s="366"/>
      <c r="P16" s="366"/>
      <c r="Q16" s="367" t="s">
        <v>65</v>
      </c>
      <c r="R16" s="367"/>
      <c r="S16" s="367"/>
      <c r="T16" s="367"/>
      <c r="U16" s="367"/>
      <c r="V16" s="360"/>
      <c r="W16" s="360"/>
      <c r="X16" s="360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2"/>
      <c r="BU16" s="362"/>
      <c r="BV16" s="363"/>
      <c r="BW16" s="363"/>
      <c r="BX16" s="363"/>
      <c r="BY16" s="459"/>
      <c r="BZ16" s="365"/>
      <c r="CA16" s="365"/>
      <c r="CB16" s="365"/>
      <c r="CE16" s="281"/>
      <c r="CH16" s="320"/>
    </row>
    <row r="17" s="357" customFormat="true" ht="10.5" hidden="false" customHeight="true" outlineLevel="0" collapsed="false">
      <c r="B17" s="368" t="n">
        <f aca="false">'①チーム・学校（入力用）'!B17</f>
        <v>0</v>
      </c>
      <c r="C17" s="368"/>
      <c r="D17" s="369" t="n">
        <f aca="false">'①チーム・学校（入力用）'!D17</f>
        <v>0</v>
      </c>
      <c r="E17" s="369"/>
      <c r="F17" s="137" t="s">
        <v>66</v>
      </c>
      <c r="G17" s="137"/>
      <c r="H17" s="137"/>
      <c r="I17" s="369" t="n">
        <f aca="false">'①チーム・学校（入力用）'!I17</f>
        <v>0</v>
      </c>
      <c r="J17" s="369"/>
      <c r="K17" s="369"/>
      <c r="L17" s="370" t="e">
        <f aca="false">'①チーム・学校（入力用）'!L17</f>
        <v>#NAME?</v>
      </c>
      <c r="M17" s="370"/>
      <c r="N17" s="370"/>
      <c r="O17" s="370"/>
      <c r="P17" s="370"/>
      <c r="Q17" s="371" t="e">
        <f aca="false">'①チーム・学校（入力用）'!Q17</f>
        <v>#NAME?</v>
      </c>
      <c r="R17" s="371"/>
      <c r="S17" s="371"/>
      <c r="T17" s="371"/>
      <c r="U17" s="371"/>
      <c r="V17" s="372" t="n">
        <f aca="false">'①チーム・学校（入力用）'!V17</f>
        <v>0</v>
      </c>
      <c r="W17" s="372"/>
      <c r="X17" s="372"/>
      <c r="Y17" s="373" t="n">
        <f aca="false">'①チーム・学校（入力用）'!Y17</f>
        <v>0</v>
      </c>
      <c r="Z17" s="373"/>
      <c r="AA17" s="374" t="n">
        <f aca="false">'①チーム・学校（入力用）'!AA17</f>
        <v>0</v>
      </c>
      <c r="AB17" s="374"/>
      <c r="AC17" s="375" t="s">
        <v>12</v>
      </c>
      <c r="AD17" s="376" t="n">
        <f aca="false">'①チーム・学校（入力用）'!AD17</f>
        <v>0</v>
      </c>
      <c r="AE17" s="376"/>
      <c r="AF17" s="377" t="s">
        <v>13</v>
      </c>
      <c r="AG17" s="376" t="n">
        <f aca="false">'①チーム・学校（入力用）'!AG17</f>
        <v>0</v>
      </c>
      <c r="AH17" s="376"/>
      <c r="AI17" s="378" t="s">
        <v>14</v>
      </c>
      <c r="AJ17" s="374" t="n">
        <f aca="false">'①チーム・学校（入力用）'!AJ17</f>
        <v>0</v>
      </c>
      <c r="AK17" s="374"/>
      <c r="AL17" s="373" t="n">
        <f aca="false">'①チーム・学校（入力用）'!AL17</f>
        <v>0</v>
      </c>
      <c r="AM17" s="373"/>
      <c r="AN17" s="379" t="s">
        <v>40</v>
      </c>
      <c r="AO17" s="380" t="n">
        <f aca="false">'①チーム・学校（入力用）'!AO17</f>
        <v>0</v>
      </c>
      <c r="AP17" s="380"/>
      <c r="AQ17" s="380"/>
      <c r="AR17" s="381" t="s">
        <v>41</v>
      </c>
      <c r="AS17" s="382" t="n">
        <f aca="false">'①チーム・学校（入力用）'!AS17</f>
        <v>0</v>
      </c>
      <c r="AT17" s="382"/>
      <c r="AU17" s="382"/>
      <c r="AV17" s="383"/>
      <c r="AW17" s="383"/>
      <c r="AX17" s="383"/>
      <c r="AY17" s="383"/>
      <c r="AZ17" s="383"/>
      <c r="BA17" s="383"/>
      <c r="BB17" s="383"/>
      <c r="BC17" s="383"/>
      <c r="BD17" s="383"/>
      <c r="BE17" s="384"/>
      <c r="BF17" s="385"/>
      <c r="BG17" s="385"/>
      <c r="BH17" s="386" t="s">
        <v>43</v>
      </c>
      <c r="BI17" s="387" t="n">
        <f aca="false">'①チーム・学校（入力用）'!BI17</f>
        <v>0</v>
      </c>
      <c r="BJ17" s="387"/>
      <c r="BK17" s="387"/>
      <c r="BL17" s="388" t="s">
        <v>41</v>
      </c>
      <c r="BM17" s="387" t="n">
        <f aca="false">'①チーム・学校（入力用）'!BM17</f>
        <v>0</v>
      </c>
      <c r="BN17" s="387"/>
      <c r="BO17" s="387"/>
      <c r="BP17" s="381" t="s">
        <v>41</v>
      </c>
      <c r="BQ17" s="387" t="n">
        <f aca="false">'①チーム・学校（入力用）'!BQ17</f>
        <v>0</v>
      </c>
      <c r="BR17" s="387"/>
      <c r="BS17" s="387"/>
      <c r="BT17" s="389" t="n">
        <f aca="false">'①チーム・学校（入力用）'!BT17</f>
        <v>0</v>
      </c>
      <c r="BU17" s="389"/>
      <c r="BV17" s="390" t="n">
        <f aca="false">'①チーム・学校（入力用）'!BV17</f>
        <v>0</v>
      </c>
      <c r="BW17" s="390"/>
      <c r="BX17" s="390"/>
      <c r="BY17" s="459"/>
      <c r="BZ17" s="365"/>
      <c r="CA17" s="365"/>
      <c r="CB17" s="365"/>
    </row>
    <row r="18" s="391" customFormat="true" ht="21" hidden="false" customHeight="true" outlineLevel="0" collapsed="false">
      <c r="B18" s="368"/>
      <c r="C18" s="368"/>
      <c r="D18" s="369"/>
      <c r="E18" s="369"/>
      <c r="F18" s="392" t="n">
        <f aca="false">'①チーム・学校（入力用）'!F18</f>
        <v>0</v>
      </c>
      <c r="G18" s="392"/>
      <c r="H18" s="392"/>
      <c r="I18" s="369"/>
      <c r="J18" s="369"/>
      <c r="K18" s="369"/>
      <c r="L18" s="393" t="n">
        <f aca="false">'①チーム・学校（入力用）'!L18</f>
        <v>0</v>
      </c>
      <c r="M18" s="393"/>
      <c r="N18" s="393"/>
      <c r="O18" s="393"/>
      <c r="P18" s="393"/>
      <c r="Q18" s="394" t="n">
        <f aca="false">'①チーム・学校（入力用）'!Q18</f>
        <v>0</v>
      </c>
      <c r="R18" s="394"/>
      <c r="S18" s="394"/>
      <c r="T18" s="394"/>
      <c r="U18" s="394"/>
      <c r="V18" s="372"/>
      <c r="W18" s="372"/>
      <c r="X18" s="372"/>
      <c r="Y18" s="373"/>
      <c r="Z18" s="373"/>
      <c r="AA18" s="374"/>
      <c r="AB18" s="374"/>
      <c r="AC18" s="375"/>
      <c r="AD18" s="376"/>
      <c r="AE18" s="376"/>
      <c r="AF18" s="377"/>
      <c r="AG18" s="376"/>
      <c r="AH18" s="376"/>
      <c r="AI18" s="378"/>
      <c r="AJ18" s="374"/>
      <c r="AK18" s="374"/>
      <c r="AL18" s="373"/>
      <c r="AM18" s="373"/>
      <c r="AN18" s="395" t="n">
        <f aca="false">'①チーム・学校（入力用）'!AN18</f>
        <v>0</v>
      </c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86"/>
      <c r="BI18" s="387"/>
      <c r="BJ18" s="387"/>
      <c r="BK18" s="387"/>
      <c r="BL18" s="388"/>
      <c r="BM18" s="387"/>
      <c r="BN18" s="387"/>
      <c r="BO18" s="387"/>
      <c r="BP18" s="381"/>
      <c r="BQ18" s="387"/>
      <c r="BR18" s="387"/>
      <c r="BS18" s="387"/>
      <c r="BT18" s="389"/>
      <c r="BU18" s="389"/>
      <c r="BV18" s="390"/>
      <c r="BW18" s="390"/>
      <c r="BX18" s="390"/>
      <c r="BY18" s="460"/>
      <c r="BZ18" s="397"/>
      <c r="CA18" s="397"/>
      <c r="CB18" s="397"/>
      <c r="CH18" s="357"/>
    </row>
    <row r="19" s="357" customFormat="true" ht="9.75" hidden="false" customHeight="true" outlineLevel="0" collapsed="false">
      <c r="B19" s="398" t="n">
        <f aca="false">'①チーム・学校（入力用）'!B19</f>
        <v>0</v>
      </c>
      <c r="C19" s="398"/>
      <c r="D19" s="399" t="n">
        <f aca="false">'①チーム・学校（入力用）'!D19</f>
        <v>0</v>
      </c>
      <c r="E19" s="399"/>
      <c r="F19" s="176" t="s">
        <v>23</v>
      </c>
      <c r="G19" s="176"/>
      <c r="H19" s="176"/>
      <c r="I19" s="399" t="n">
        <f aca="false">'①チーム・学校（入力用）'!I19</f>
        <v>0</v>
      </c>
      <c r="J19" s="399"/>
      <c r="K19" s="399"/>
      <c r="L19" s="400" t="e">
        <f aca="false">'①チーム・学校（入力用）'!L19</f>
        <v>#NAME?</v>
      </c>
      <c r="M19" s="400"/>
      <c r="N19" s="400"/>
      <c r="O19" s="400"/>
      <c r="P19" s="400"/>
      <c r="Q19" s="401" t="e">
        <f aca="false">'①チーム・学校（入力用）'!Q19</f>
        <v>#NAME?</v>
      </c>
      <c r="R19" s="401"/>
      <c r="S19" s="401"/>
      <c r="T19" s="401"/>
      <c r="U19" s="401"/>
      <c r="V19" s="402" t="n">
        <f aca="false">'①チーム・学校（入力用）'!V19</f>
        <v>0</v>
      </c>
      <c r="W19" s="402"/>
      <c r="X19" s="402"/>
      <c r="Y19" s="403" t="n">
        <f aca="false">'①チーム・学校（入力用）'!Y19</f>
        <v>0</v>
      </c>
      <c r="Z19" s="403"/>
      <c r="AA19" s="404" t="n">
        <f aca="false">'①チーム・学校（入力用）'!AA19</f>
        <v>0</v>
      </c>
      <c r="AB19" s="404"/>
      <c r="AC19" s="405" t="s">
        <v>12</v>
      </c>
      <c r="AD19" s="406" t="n">
        <f aca="false">'①チーム・学校（入力用）'!AD19</f>
        <v>0</v>
      </c>
      <c r="AE19" s="406"/>
      <c r="AF19" s="407" t="s">
        <v>13</v>
      </c>
      <c r="AG19" s="406" t="n">
        <f aca="false">'①チーム・学校（入力用）'!AG19</f>
        <v>0</v>
      </c>
      <c r="AH19" s="406"/>
      <c r="AI19" s="408" t="s">
        <v>14</v>
      </c>
      <c r="AJ19" s="404" t="n">
        <f aca="false">'①チーム・学校（入力用）'!AJ19</f>
        <v>0</v>
      </c>
      <c r="AK19" s="404"/>
      <c r="AL19" s="403" t="n">
        <f aca="false">'①チーム・学校（入力用）'!AL19</f>
        <v>0</v>
      </c>
      <c r="AM19" s="403"/>
      <c r="AN19" s="409" t="s">
        <v>40</v>
      </c>
      <c r="AO19" s="410" t="n">
        <f aca="false">'①チーム・学校（入力用）'!AO19</f>
        <v>0</v>
      </c>
      <c r="AP19" s="410"/>
      <c r="AQ19" s="410"/>
      <c r="AR19" s="331" t="s">
        <v>41</v>
      </c>
      <c r="AS19" s="411" t="n">
        <f aca="false">'①チーム・学校（入力用）'!AS19</f>
        <v>0</v>
      </c>
      <c r="AT19" s="411"/>
      <c r="AU19" s="411"/>
      <c r="AV19" s="412"/>
      <c r="AW19" s="412"/>
      <c r="AX19" s="412"/>
      <c r="AY19" s="412"/>
      <c r="AZ19" s="412"/>
      <c r="BA19" s="412"/>
      <c r="BB19" s="412"/>
      <c r="BC19" s="412"/>
      <c r="BD19" s="412"/>
      <c r="BE19" s="413"/>
      <c r="BF19" s="414"/>
      <c r="BG19" s="414"/>
      <c r="BH19" s="415" t="s">
        <v>43</v>
      </c>
      <c r="BI19" s="416" t="n">
        <f aca="false">'①チーム・学校（入力用）'!BI19</f>
        <v>0</v>
      </c>
      <c r="BJ19" s="416"/>
      <c r="BK19" s="416"/>
      <c r="BL19" s="417" t="s">
        <v>41</v>
      </c>
      <c r="BM19" s="416" t="n">
        <f aca="false">'①チーム・学校（入力用）'!BM19</f>
        <v>0</v>
      </c>
      <c r="BN19" s="416"/>
      <c r="BO19" s="416"/>
      <c r="BP19" s="417" t="s">
        <v>41</v>
      </c>
      <c r="BQ19" s="416" t="n">
        <f aca="false">'①チーム・学校（入力用）'!BQ19</f>
        <v>0</v>
      </c>
      <c r="BR19" s="416"/>
      <c r="BS19" s="416"/>
      <c r="BT19" s="418" t="n">
        <f aca="false">'①チーム・学校（入力用）'!BT19</f>
        <v>0</v>
      </c>
      <c r="BU19" s="418"/>
      <c r="BV19" s="419" t="n">
        <f aca="false">'①チーム・学校（入力用）'!BV19</f>
        <v>0</v>
      </c>
      <c r="BW19" s="419"/>
      <c r="BX19" s="419"/>
      <c r="BY19" s="459"/>
      <c r="BZ19" s="365"/>
      <c r="CA19" s="365"/>
      <c r="CB19" s="365"/>
    </row>
    <row r="20" s="391" customFormat="true" ht="21" hidden="false" customHeight="true" outlineLevel="0" collapsed="false">
      <c r="B20" s="398"/>
      <c r="C20" s="398"/>
      <c r="D20" s="399"/>
      <c r="E20" s="399"/>
      <c r="F20" s="392" t="n">
        <f aca="false">'①チーム・学校（入力用）'!F20</f>
        <v>0</v>
      </c>
      <c r="G20" s="392"/>
      <c r="H20" s="392"/>
      <c r="I20" s="399"/>
      <c r="J20" s="399"/>
      <c r="K20" s="399"/>
      <c r="L20" s="393" t="n">
        <f aca="false">'①チーム・学校（入力用）'!L20</f>
        <v>0</v>
      </c>
      <c r="M20" s="393"/>
      <c r="N20" s="393"/>
      <c r="O20" s="393"/>
      <c r="P20" s="393"/>
      <c r="Q20" s="394" t="n">
        <f aca="false">'①チーム・学校（入力用）'!Q20</f>
        <v>0</v>
      </c>
      <c r="R20" s="394"/>
      <c r="S20" s="394"/>
      <c r="T20" s="394"/>
      <c r="U20" s="394"/>
      <c r="V20" s="402"/>
      <c r="W20" s="402"/>
      <c r="X20" s="402"/>
      <c r="Y20" s="403"/>
      <c r="Z20" s="403"/>
      <c r="AA20" s="404"/>
      <c r="AB20" s="404"/>
      <c r="AC20" s="405"/>
      <c r="AD20" s="406"/>
      <c r="AE20" s="406"/>
      <c r="AF20" s="407"/>
      <c r="AG20" s="406"/>
      <c r="AH20" s="406"/>
      <c r="AI20" s="408"/>
      <c r="AJ20" s="404"/>
      <c r="AK20" s="404"/>
      <c r="AL20" s="403"/>
      <c r="AM20" s="403"/>
      <c r="AN20" s="395" t="n">
        <f aca="false">'①チーム・学校（入力用）'!AN20</f>
        <v>0</v>
      </c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415"/>
      <c r="BI20" s="416"/>
      <c r="BJ20" s="416"/>
      <c r="BK20" s="416"/>
      <c r="BL20" s="417"/>
      <c r="BM20" s="416"/>
      <c r="BN20" s="416"/>
      <c r="BO20" s="416"/>
      <c r="BP20" s="417"/>
      <c r="BQ20" s="416"/>
      <c r="BR20" s="416"/>
      <c r="BS20" s="416"/>
      <c r="BT20" s="418"/>
      <c r="BU20" s="418"/>
      <c r="BV20" s="419"/>
      <c r="BW20" s="419"/>
      <c r="BX20" s="419"/>
      <c r="BY20" s="460"/>
      <c r="BZ20" s="397"/>
      <c r="CA20" s="397"/>
      <c r="CB20" s="397"/>
    </row>
    <row r="21" s="357" customFormat="true" ht="9.75" hidden="false" customHeight="true" outlineLevel="0" collapsed="false">
      <c r="B21" s="398" t="n">
        <f aca="false">'①チーム・学校（入力用）'!B21</f>
        <v>0</v>
      </c>
      <c r="C21" s="398"/>
      <c r="D21" s="399" t="n">
        <f aca="false">'①チーム・学校（入力用）'!D21</f>
        <v>0</v>
      </c>
      <c r="E21" s="399"/>
      <c r="F21" s="176" t="s">
        <v>75</v>
      </c>
      <c r="G21" s="176"/>
      <c r="H21" s="176"/>
      <c r="I21" s="399" t="n">
        <f aca="false">'①チーム・学校（入力用）'!I21</f>
        <v>0</v>
      </c>
      <c r="J21" s="399"/>
      <c r="K21" s="399"/>
      <c r="L21" s="400" t="e">
        <f aca="false">'①チーム・学校（入力用）'!L21</f>
        <v>#NAME?</v>
      </c>
      <c r="M21" s="400"/>
      <c r="N21" s="400"/>
      <c r="O21" s="400"/>
      <c r="P21" s="400"/>
      <c r="Q21" s="401" t="e">
        <f aca="false">'①チーム・学校（入力用）'!Q21</f>
        <v>#NAME?</v>
      </c>
      <c r="R21" s="401"/>
      <c r="S21" s="401"/>
      <c r="T21" s="401"/>
      <c r="U21" s="401"/>
      <c r="V21" s="402" t="n">
        <f aca="false">'①チーム・学校（入力用）'!V21</f>
        <v>0</v>
      </c>
      <c r="W21" s="402"/>
      <c r="X21" s="402"/>
      <c r="Y21" s="403" t="n">
        <f aca="false">'①チーム・学校（入力用）'!Y21</f>
        <v>0</v>
      </c>
      <c r="Z21" s="403"/>
      <c r="AA21" s="404" t="n">
        <f aca="false">'①チーム・学校（入力用）'!AA21</f>
        <v>0</v>
      </c>
      <c r="AB21" s="404"/>
      <c r="AC21" s="405" t="s">
        <v>12</v>
      </c>
      <c r="AD21" s="406" t="n">
        <f aca="false">'①チーム・学校（入力用）'!AD21</f>
        <v>0</v>
      </c>
      <c r="AE21" s="406"/>
      <c r="AF21" s="407" t="s">
        <v>13</v>
      </c>
      <c r="AG21" s="406" t="n">
        <f aca="false">'①チーム・学校（入力用）'!AG21</f>
        <v>0</v>
      </c>
      <c r="AH21" s="406"/>
      <c r="AI21" s="408" t="s">
        <v>14</v>
      </c>
      <c r="AJ21" s="404" t="n">
        <f aca="false">'①チーム・学校（入力用）'!AJ21</f>
        <v>0</v>
      </c>
      <c r="AK21" s="404"/>
      <c r="AL21" s="403" t="n">
        <f aca="false">'①チーム・学校（入力用）'!AL21</f>
        <v>0</v>
      </c>
      <c r="AM21" s="403"/>
      <c r="AN21" s="409" t="s">
        <v>40</v>
      </c>
      <c r="AO21" s="410" t="n">
        <f aca="false">'①チーム・学校（入力用）'!AO21</f>
        <v>0</v>
      </c>
      <c r="AP21" s="410"/>
      <c r="AQ21" s="410"/>
      <c r="AR21" s="331" t="s">
        <v>41</v>
      </c>
      <c r="AS21" s="410" t="n">
        <f aca="false">'①チーム・学校（入力用）'!AS21</f>
        <v>0</v>
      </c>
      <c r="AT21" s="410"/>
      <c r="AU21" s="410"/>
      <c r="AV21" s="412"/>
      <c r="AW21" s="412"/>
      <c r="AX21" s="412"/>
      <c r="AY21" s="412"/>
      <c r="AZ21" s="412"/>
      <c r="BA21" s="412"/>
      <c r="BB21" s="412"/>
      <c r="BC21" s="412"/>
      <c r="BD21" s="412"/>
      <c r="BE21" s="413"/>
      <c r="BF21" s="414"/>
      <c r="BG21" s="414"/>
      <c r="BH21" s="415" t="s">
        <v>43</v>
      </c>
      <c r="BI21" s="416" t="n">
        <f aca="false">'①チーム・学校（入力用）'!BI21</f>
        <v>0</v>
      </c>
      <c r="BJ21" s="416"/>
      <c r="BK21" s="416"/>
      <c r="BL21" s="417" t="s">
        <v>41</v>
      </c>
      <c r="BM21" s="416" t="n">
        <f aca="false">'①チーム・学校（入力用）'!BM21</f>
        <v>0</v>
      </c>
      <c r="BN21" s="416"/>
      <c r="BO21" s="416"/>
      <c r="BP21" s="417" t="s">
        <v>41</v>
      </c>
      <c r="BQ21" s="416" t="n">
        <f aca="false">'①チーム・学校（入力用）'!BQ21</f>
        <v>0</v>
      </c>
      <c r="BR21" s="416"/>
      <c r="BS21" s="416"/>
      <c r="BT21" s="418" t="n">
        <f aca="false">'①チーム・学校（入力用）'!BT21</f>
        <v>0</v>
      </c>
      <c r="BU21" s="418"/>
      <c r="BV21" s="419" t="n">
        <f aca="false">'①チーム・学校（入力用）'!BV21</f>
        <v>0</v>
      </c>
      <c r="BW21" s="419"/>
      <c r="BX21" s="419"/>
      <c r="BY21" s="459"/>
      <c r="BZ21" s="365"/>
      <c r="CA21" s="365"/>
      <c r="CB21" s="365"/>
    </row>
    <row r="22" s="391" customFormat="true" ht="21" hidden="false" customHeight="true" outlineLevel="0" collapsed="false">
      <c r="B22" s="398"/>
      <c r="C22" s="398"/>
      <c r="D22" s="399"/>
      <c r="E22" s="399"/>
      <c r="F22" s="392" t="n">
        <f aca="false">'①チーム・学校（入力用）'!F22</f>
        <v>0</v>
      </c>
      <c r="G22" s="392"/>
      <c r="H22" s="392"/>
      <c r="I22" s="399"/>
      <c r="J22" s="399"/>
      <c r="K22" s="399"/>
      <c r="L22" s="393" t="n">
        <f aca="false">'①チーム・学校（入力用）'!L22</f>
        <v>0</v>
      </c>
      <c r="M22" s="393"/>
      <c r="N22" s="393"/>
      <c r="O22" s="393"/>
      <c r="P22" s="393"/>
      <c r="Q22" s="394" t="n">
        <f aca="false">'①チーム・学校（入力用）'!Q22</f>
        <v>0</v>
      </c>
      <c r="R22" s="394"/>
      <c r="S22" s="394"/>
      <c r="T22" s="394"/>
      <c r="U22" s="394"/>
      <c r="V22" s="402"/>
      <c r="W22" s="402"/>
      <c r="X22" s="402"/>
      <c r="Y22" s="403"/>
      <c r="Z22" s="403"/>
      <c r="AA22" s="404"/>
      <c r="AB22" s="404"/>
      <c r="AC22" s="405"/>
      <c r="AD22" s="406"/>
      <c r="AE22" s="406"/>
      <c r="AF22" s="407"/>
      <c r="AG22" s="406"/>
      <c r="AH22" s="406"/>
      <c r="AI22" s="408"/>
      <c r="AJ22" s="404"/>
      <c r="AK22" s="404"/>
      <c r="AL22" s="403"/>
      <c r="AM22" s="403"/>
      <c r="AN22" s="395" t="n">
        <f aca="false">'①チーム・学校（入力用）'!AN22</f>
        <v>0</v>
      </c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415"/>
      <c r="BI22" s="416"/>
      <c r="BJ22" s="416"/>
      <c r="BK22" s="416"/>
      <c r="BL22" s="417"/>
      <c r="BM22" s="416"/>
      <c r="BN22" s="416"/>
      <c r="BO22" s="416"/>
      <c r="BP22" s="417"/>
      <c r="BQ22" s="416"/>
      <c r="BR22" s="416"/>
      <c r="BS22" s="416"/>
      <c r="BT22" s="418"/>
      <c r="BU22" s="418"/>
      <c r="BV22" s="419"/>
      <c r="BW22" s="419"/>
      <c r="BX22" s="419"/>
      <c r="BY22" s="460"/>
      <c r="BZ22" s="397"/>
      <c r="CA22" s="397"/>
      <c r="CB22" s="397"/>
    </row>
    <row r="23" s="357" customFormat="true" ht="9.75" hidden="false" customHeight="true" outlineLevel="0" collapsed="false">
      <c r="B23" s="398" t="n">
        <f aca="false">'①チーム・学校（入力用）'!B23</f>
        <v>0</v>
      </c>
      <c r="C23" s="398"/>
      <c r="D23" s="420" t="n">
        <f aca="false">'①チーム・学校（入力用）'!D23</f>
        <v>0</v>
      </c>
      <c r="E23" s="420"/>
      <c r="F23" s="176" t="s">
        <v>78</v>
      </c>
      <c r="G23" s="176"/>
      <c r="H23" s="176"/>
      <c r="I23" s="399" t="n">
        <f aca="false">'①チーム・学校（入力用）'!I23</f>
        <v>0</v>
      </c>
      <c r="J23" s="399"/>
      <c r="K23" s="399"/>
      <c r="L23" s="400" t="e">
        <f aca="false">'①チーム・学校（入力用）'!L23</f>
        <v>#NAME?</v>
      </c>
      <c r="M23" s="400"/>
      <c r="N23" s="400"/>
      <c r="O23" s="400"/>
      <c r="P23" s="400"/>
      <c r="Q23" s="401" t="e">
        <f aca="false">'①チーム・学校（入力用）'!Q23</f>
        <v>#NAME?</v>
      </c>
      <c r="R23" s="401"/>
      <c r="S23" s="401"/>
      <c r="T23" s="401"/>
      <c r="U23" s="401"/>
      <c r="V23" s="402" t="n">
        <f aca="false">'①チーム・学校（入力用）'!V23</f>
        <v>0</v>
      </c>
      <c r="W23" s="402"/>
      <c r="X23" s="402"/>
      <c r="Y23" s="403" t="n">
        <f aca="false">'①チーム・学校（入力用）'!Y23</f>
        <v>0</v>
      </c>
      <c r="Z23" s="403"/>
      <c r="AA23" s="404" t="n">
        <f aca="false">'①チーム・学校（入力用）'!AA23</f>
        <v>0</v>
      </c>
      <c r="AB23" s="404"/>
      <c r="AC23" s="405" t="s">
        <v>12</v>
      </c>
      <c r="AD23" s="406" t="n">
        <f aca="false">'①チーム・学校（入力用）'!AD23</f>
        <v>0</v>
      </c>
      <c r="AE23" s="406"/>
      <c r="AF23" s="407" t="s">
        <v>13</v>
      </c>
      <c r="AG23" s="406" t="n">
        <f aca="false">'①チーム・学校（入力用）'!AG23</f>
        <v>0</v>
      </c>
      <c r="AH23" s="406"/>
      <c r="AI23" s="421" t="s">
        <v>14</v>
      </c>
      <c r="AJ23" s="404" t="n">
        <f aca="false">'①チーム・学校（入力用）'!AJ23</f>
        <v>0</v>
      </c>
      <c r="AK23" s="404"/>
      <c r="AL23" s="403" t="n">
        <f aca="false">'①チーム・学校（入力用）'!AL23</f>
        <v>0</v>
      </c>
      <c r="AM23" s="403"/>
      <c r="AN23" s="409" t="s">
        <v>40</v>
      </c>
      <c r="AO23" s="410" t="n">
        <f aca="false">'①チーム・学校（入力用）'!AO23</f>
        <v>0</v>
      </c>
      <c r="AP23" s="410"/>
      <c r="AQ23" s="410"/>
      <c r="AR23" s="331" t="s">
        <v>41</v>
      </c>
      <c r="AS23" s="410" t="n">
        <f aca="false">'①チーム・学校（入力用）'!AS23</f>
        <v>0</v>
      </c>
      <c r="AT23" s="410"/>
      <c r="AU23" s="410"/>
      <c r="AV23" s="412"/>
      <c r="AW23" s="412"/>
      <c r="AX23" s="412"/>
      <c r="AY23" s="412"/>
      <c r="AZ23" s="412"/>
      <c r="BA23" s="412"/>
      <c r="BB23" s="412"/>
      <c r="BC23" s="412"/>
      <c r="BD23" s="412"/>
      <c r="BE23" s="413"/>
      <c r="BF23" s="414"/>
      <c r="BG23" s="414"/>
      <c r="BH23" s="422" t="s">
        <v>43</v>
      </c>
      <c r="BI23" s="416" t="n">
        <f aca="false">'①チーム・学校（入力用）'!BI23</f>
        <v>0</v>
      </c>
      <c r="BJ23" s="416"/>
      <c r="BK23" s="416"/>
      <c r="BL23" s="417" t="s">
        <v>41</v>
      </c>
      <c r="BM23" s="416" t="n">
        <f aca="false">'①チーム・学校（入力用）'!BM23</f>
        <v>0</v>
      </c>
      <c r="BN23" s="416"/>
      <c r="BO23" s="416"/>
      <c r="BP23" s="417" t="s">
        <v>41</v>
      </c>
      <c r="BQ23" s="416" t="n">
        <f aca="false">'①チーム・学校（入力用）'!BQ23</f>
        <v>0</v>
      </c>
      <c r="BR23" s="416"/>
      <c r="BS23" s="416"/>
      <c r="BT23" s="418" t="n">
        <f aca="false">'①チーム・学校（入力用）'!BT23</f>
        <v>0</v>
      </c>
      <c r="BU23" s="418"/>
      <c r="BV23" s="419" t="n">
        <f aca="false">'①チーム・学校（入力用）'!BV23</f>
        <v>0</v>
      </c>
      <c r="BW23" s="419"/>
      <c r="BX23" s="419"/>
      <c r="BY23" s="459"/>
      <c r="BZ23" s="365"/>
      <c r="CA23" s="365"/>
      <c r="CB23" s="365"/>
    </row>
    <row r="24" s="391" customFormat="true" ht="21" hidden="false" customHeight="true" outlineLevel="0" collapsed="false">
      <c r="B24" s="398"/>
      <c r="C24" s="398"/>
      <c r="D24" s="420"/>
      <c r="E24" s="420"/>
      <c r="F24" s="392" t="n">
        <f aca="false">'①チーム・学校（入力用）'!F24</f>
        <v>0</v>
      </c>
      <c r="G24" s="392"/>
      <c r="H24" s="392"/>
      <c r="I24" s="399"/>
      <c r="J24" s="399"/>
      <c r="K24" s="399"/>
      <c r="L24" s="393" t="n">
        <f aca="false">'①チーム・学校（入力用）'!L24</f>
        <v>0</v>
      </c>
      <c r="M24" s="393"/>
      <c r="N24" s="393"/>
      <c r="O24" s="393"/>
      <c r="P24" s="393"/>
      <c r="Q24" s="394" t="n">
        <f aca="false">'①チーム・学校（入力用）'!Q24</f>
        <v>0</v>
      </c>
      <c r="R24" s="394"/>
      <c r="S24" s="394"/>
      <c r="T24" s="394"/>
      <c r="U24" s="394"/>
      <c r="V24" s="402"/>
      <c r="W24" s="402"/>
      <c r="X24" s="402"/>
      <c r="Y24" s="403"/>
      <c r="Z24" s="403"/>
      <c r="AA24" s="404"/>
      <c r="AB24" s="404"/>
      <c r="AC24" s="405"/>
      <c r="AD24" s="406"/>
      <c r="AE24" s="406"/>
      <c r="AF24" s="407"/>
      <c r="AG24" s="406"/>
      <c r="AH24" s="406"/>
      <c r="AI24" s="421"/>
      <c r="AJ24" s="404"/>
      <c r="AK24" s="404"/>
      <c r="AL24" s="403"/>
      <c r="AM24" s="403"/>
      <c r="AN24" s="395" t="n">
        <f aca="false">'①チーム・学校（入力用）'!AN24</f>
        <v>0</v>
      </c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422"/>
      <c r="BI24" s="416"/>
      <c r="BJ24" s="416"/>
      <c r="BK24" s="416"/>
      <c r="BL24" s="417"/>
      <c r="BM24" s="416"/>
      <c r="BN24" s="416"/>
      <c r="BO24" s="416"/>
      <c r="BP24" s="417"/>
      <c r="BQ24" s="416"/>
      <c r="BR24" s="416"/>
      <c r="BS24" s="416"/>
      <c r="BT24" s="418"/>
      <c r="BU24" s="418"/>
      <c r="BV24" s="419"/>
      <c r="BW24" s="419"/>
      <c r="BX24" s="419"/>
      <c r="BY24" s="460"/>
      <c r="BZ24" s="397"/>
      <c r="CA24" s="397"/>
      <c r="CB24" s="397"/>
    </row>
    <row r="25" s="357" customFormat="true" ht="9.75" hidden="false" customHeight="true" outlineLevel="0" collapsed="false">
      <c r="B25" s="423" t="n">
        <f aca="false">'①チーム・学校（入力用）'!B25</f>
        <v>0</v>
      </c>
      <c r="C25" s="423"/>
      <c r="D25" s="420" t="n">
        <f aca="false">'①チーム・学校（入力用）'!D25</f>
        <v>0</v>
      </c>
      <c r="E25" s="420"/>
      <c r="F25" s="176" t="s">
        <v>26</v>
      </c>
      <c r="G25" s="176"/>
      <c r="H25" s="176"/>
      <c r="I25" s="424" t="n">
        <f aca="false">'①チーム・学校（入力用）'!I25</f>
        <v>0</v>
      </c>
      <c r="J25" s="424"/>
      <c r="K25" s="424"/>
      <c r="L25" s="400" t="e">
        <f aca="false">'①チーム・学校（入力用）'!L25</f>
        <v>#NAME?</v>
      </c>
      <c r="M25" s="400"/>
      <c r="N25" s="400"/>
      <c r="O25" s="400"/>
      <c r="P25" s="400"/>
      <c r="Q25" s="401" t="e">
        <f aca="false">'①チーム・学校（入力用）'!Q25</f>
        <v>#NAME?</v>
      </c>
      <c r="R25" s="401"/>
      <c r="S25" s="401"/>
      <c r="T25" s="401"/>
      <c r="U25" s="401"/>
      <c r="V25" s="425" t="n">
        <f aca="false">'①チーム・学校（入力用）'!V25</f>
        <v>0</v>
      </c>
      <c r="W25" s="425"/>
      <c r="X25" s="425"/>
      <c r="Y25" s="426" t="n">
        <f aca="false">'①チーム・学校（入力用）'!Y25</f>
        <v>0</v>
      </c>
      <c r="Z25" s="426"/>
      <c r="AA25" s="427" t="n">
        <f aca="false">'①チーム・学校（入力用）'!AA25</f>
        <v>0</v>
      </c>
      <c r="AB25" s="427"/>
      <c r="AC25" s="428" t="s">
        <v>12</v>
      </c>
      <c r="AD25" s="429" t="n">
        <f aca="false">'①チーム・学校（入力用）'!AD25</f>
        <v>0</v>
      </c>
      <c r="AE25" s="429"/>
      <c r="AF25" s="430" t="s">
        <v>13</v>
      </c>
      <c r="AG25" s="429" t="n">
        <f aca="false">'①チーム・学校（入力用）'!AG25</f>
        <v>0</v>
      </c>
      <c r="AH25" s="429"/>
      <c r="AI25" s="431" t="s">
        <v>14</v>
      </c>
      <c r="AJ25" s="427" t="n">
        <f aca="false">'①チーム・学校（入力用）'!AJ25</f>
        <v>0</v>
      </c>
      <c r="AK25" s="427"/>
      <c r="AL25" s="426" t="n">
        <f aca="false">'①チーム・学校（入力用）'!AL25</f>
        <v>0</v>
      </c>
      <c r="AM25" s="426"/>
      <c r="AN25" s="432" t="s">
        <v>40</v>
      </c>
      <c r="AO25" s="410" t="n">
        <f aca="false">'①チーム・学校（入力用）'!AO25</f>
        <v>0</v>
      </c>
      <c r="AP25" s="410"/>
      <c r="AQ25" s="410"/>
      <c r="AR25" s="433" t="s">
        <v>41</v>
      </c>
      <c r="AS25" s="410" t="n">
        <f aca="false">'①チーム・学校（入力用）'!AS25</f>
        <v>0</v>
      </c>
      <c r="AT25" s="410"/>
      <c r="AU25" s="410"/>
      <c r="AV25" s="434"/>
      <c r="AW25" s="434"/>
      <c r="AX25" s="434"/>
      <c r="AY25" s="434"/>
      <c r="AZ25" s="434"/>
      <c r="BA25" s="434"/>
      <c r="BB25" s="434"/>
      <c r="BC25" s="434"/>
      <c r="BD25" s="434"/>
      <c r="BE25" s="435"/>
      <c r="BF25" s="436"/>
      <c r="BG25" s="437"/>
      <c r="BH25" s="438" t="s">
        <v>43</v>
      </c>
      <c r="BI25" s="439" t="n">
        <f aca="false">'①チーム・学校（入力用）'!BI25</f>
        <v>0</v>
      </c>
      <c r="BJ25" s="439"/>
      <c r="BK25" s="439"/>
      <c r="BL25" s="440" t="s">
        <v>41</v>
      </c>
      <c r="BM25" s="439" t="n">
        <f aca="false">'①チーム・学校（入力用）'!BM25</f>
        <v>0</v>
      </c>
      <c r="BN25" s="439"/>
      <c r="BO25" s="439"/>
      <c r="BP25" s="440" t="s">
        <v>41</v>
      </c>
      <c r="BQ25" s="439" t="n">
        <f aca="false">'①チーム・学校（入力用）'!BQ25</f>
        <v>0</v>
      </c>
      <c r="BR25" s="439"/>
      <c r="BS25" s="439"/>
      <c r="BT25" s="441" t="n">
        <f aca="false">'①チーム・学校（入力用）'!BT25</f>
        <v>0</v>
      </c>
      <c r="BU25" s="441"/>
      <c r="BV25" s="442" t="n">
        <f aca="false">'①チーム・学校（入力用）'!BV25</f>
        <v>0</v>
      </c>
      <c r="BW25" s="442"/>
      <c r="BX25" s="442"/>
      <c r="BY25" s="459"/>
      <c r="BZ25" s="365"/>
      <c r="CA25" s="365"/>
      <c r="CB25" s="365"/>
    </row>
    <row r="26" s="391" customFormat="true" ht="21" hidden="false" customHeight="true" outlineLevel="0" collapsed="false">
      <c r="B26" s="423"/>
      <c r="C26" s="423"/>
      <c r="D26" s="420"/>
      <c r="E26" s="420"/>
      <c r="F26" s="443" t="n">
        <f aca="false">'①チーム・学校（入力用）'!F26</f>
        <v>0</v>
      </c>
      <c r="G26" s="443"/>
      <c r="H26" s="443"/>
      <c r="I26" s="424"/>
      <c r="J26" s="424"/>
      <c r="K26" s="424"/>
      <c r="L26" s="444" t="n">
        <f aca="false">'①チーム・学校（入力用）'!L26</f>
        <v>0</v>
      </c>
      <c r="M26" s="444"/>
      <c r="N26" s="444"/>
      <c r="O26" s="444"/>
      <c r="P26" s="444"/>
      <c r="Q26" s="429" t="n">
        <f aca="false">'①チーム・学校（入力用）'!Q26</f>
        <v>0</v>
      </c>
      <c r="R26" s="429"/>
      <c r="S26" s="429"/>
      <c r="T26" s="429"/>
      <c r="U26" s="429"/>
      <c r="V26" s="425"/>
      <c r="W26" s="425"/>
      <c r="X26" s="425"/>
      <c r="Y26" s="426"/>
      <c r="Z26" s="426"/>
      <c r="AA26" s="427"/>
      <c r="AB26" s="427"/>
      <c r="AC26" s="428"/>
      <c r="AD26" s="429"/>
      <c r="AE26" s="429"/>
      <c r="AF26" s="430"/>
      <c r="AG26" s="429"/>
      <c r="AH26" s="429"/>
      <c r="AI26" s="431"/>
      <c r="AJ26" s="427"/>
      <c r="AK26" s="427"/>
      <c r="AL26" s="426"/>
      <c r="AM26" s="426"/>
      <c r="AN26" s="445" t="n">
        <f aca="false">'①チーム・学校（入力用）'!AN26</f>
        <v>0</v>
      </c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38"/>
      <c r="BI26" s="439"/>
      <c r="BJ26" s="439"/>
      <c r="BK26" s="439"/>
      <c r="BL26" s="440"/>
      <c r="BM26" s="439"/>
      <c r="BN26" s="439"/>
      <c r="BO26" s="439"/>
      <c r="BP26" s="440"/>
      <c r="BQ26" s="439"/>
      <c r="BR26" s="439"/>
      <c r="BS26" s="439"/>
      <c r="BT26" s="441"/>
      <c r="BU26" s="441"/>
      <c r="BV26" s="442"/>
      <c r="BW26" s="442"/>
      <c r="BX26" s="442"/>
      <c r="BY26" s="460"/>
      <c r="BZ26" s="397"/>
      <c r="CA26" s="397"/>
      <c r="CB26" s="397"/>
    </row>
    <row r="27" s="357" customFormat="true" ht="9.75" hidden="false" customHeight="true" outlineLevel="0" collapsed="false">
      <c r="B27" s="446" t="n">
        <f aca="false">'①チーム・学校（入力用）'!B27</f>
        <v>0</v>
      </c>
      <c r="C27" s="446"/>
      <c r="D27" s="369" t="n">
        <f aca="false">'①チーム・学校（入力用）'!D27</f>
        <v>0</v>
      </c>
      <c r="E27" s="369"/>
      <c r="F27" s="234" t="s">
        <v>82</v>
      </c>
      <c r="G27" s="234"/>
      <c r="H27" s="234"/>
      <c r="I27" s="420" t="n">
        <f aca="false">'①チーム・学校（入力用）'!I27</f>
        <v>0</v>
      </c>
      <c r="J27" s="420"/>
      <c r="K27" s="420"/>
      <c r="L27" s="370" t="e">
        <f aca="false">'①チーム・学校（入力用）'!L27</f>
        <v>#NAME?</v>
      </c>
      <c r="M27" s="370"/>
      <c r="N27" s="370"/>
      <c r="O27" s="370"/>
      <c r="P27" s="370"/>
      <c r="Q27" s="371" t="e">
        <f aca="false">'①チーム・学校（入力用）'!Q27</f>
        <v>#NAME?</v>
      </c>
      <c r="R27" s="371"/>
      <c r="S27" s="371"/>
      <c r="T27" s="371"/>
      <c r="U27" s="371"/>
      <c r="V27" s="372" t="n">
        <f aca="false">'①チーム・学校（入力用）'!V27</f>
        <v>0</v>
      </c>
      <c r="W27" s="372"/>
      <c r="X27" s="372"/>
      <c r="Y27" s="373" t="n">
        <f aca="false">'①チーム・学校（入力用）'!Y27</f>
        <v>0</v>
      </c>
      <c r="Z27" s="373"/>
      <c r="AA27" s="374" t="n">
        <f aca="false">'①チーム・学校（入力用）'!AA27</f>
        <v>0</v>
      </c>
      <c r="AB27" s="374"/>
      <c r="AC27" s="375" t="s">
        <v>12</v>
      </c>
      <c r="AD27" s="376" t="n">
        <f aca="false">'①チーム・学校（入力用）'!AD27</f>
        <v>0</v>
      </c>
      <c r="AE27" s="376"/>
      <c r="AF27" s="377" t="s">
        <v>13</v>
      </c>
      <c r="AG27" s="376" t="n">
        <f aca="false">'①チーム・学校（入力用）'!AG27</f>
        <v>0</v>
      </c>
      <c r="AH27" s="376"/>
      <c r="AI27" s="378" t="s">
        <v>14</v>
      </c>
      <c r="AJ27" s="374" t="n">
        <f aca="false">'①チーム・学校（入力用）'!AJ27</f>
        <v>0</v>
      </c>
      <c r="AK27" s="374"/>
      <c r="AL27" s="373" t="n">
        <f aca="false">'①チーム・学校（入力用）'!AL27</f>
        <v>0</v>
      </c>
      <c r="AM27" s="373"/>
      <c r="AN27" s="379" t="s">
        <v>40</v>
      </c>
      <c r="AO27" s="380" t="n">
        <f aca="false">'①チーム・学校（入力用）'!AO27</f>
        <v>0</v>
      </c>
      <c r="AP27" s="380"/>
      <c r="AQ27" s="380"/>
      <c r="AR27" s="381" t="s">
        <v>41</v>
      </c>
      <c r="AS27" s="380" t="n">
        <f aca="false">'①チーム・学校（入力用）'!AS27</f>
        <v>0</v>
      </c>
      <c r="AT27" s="380"/>
      <c r="AU27" s="380"/>
      <c r="AV27" s="383"/>
      <c r="AW27" s="383"/>
      <c r="AX27" s="383"/>
      <c r="AY27" s="383"/>
      <c r="AZ27" s="383"/>
      <c r="BA27" s="383"/>
      <c r="BB27" s="383"/>
      <c r="BC27" s="383"/>
      <c r="BD27" s="383"/>
      <c r="BE27" s="384"/>
      <c r="BF27" s="385"/>
      <c r="BG27" s="385"/>
      <c r="BH27" s="447" t="s">
        <v>43</v>
      </c>
      <c r="BI27" s="387" t="n">
        <f aca="false">'①チーム・学校（入力用）'!BI27</f>
        <v>0</v>
      </c>
      <c r="BJ27" s="387"/>
      <c r="BK27" s="387"/>
      <c r="BL27" s="381" t="s">
        <v>41</v>
      </c>
      <c r="BM27" s="387" t="n">
        <f aca="false">'①チーム・学校（入力用）'!BM27</f>
        <v>0</v>
      </c>
      <c r="BN27" s="387"/>
      <c r="BO27" s="387"/>
      <c r="BP27" s="381" t="s">
        <v>41</v>
      </c>
      <c r="BQ27" s="387" t="n">
        <f aca="false">'①チーム・学校（入力用）'!BQ27</f>
        <v>0</v>
      </c>
      <c r="BR27" s="387"/>
      <c r="BS27" s="387"/>
      <c r="BT27" s="389" t="n">
        <f aca="false">'①チーム・学校（入力用）'!BT27</f>
        <v>0</v>
      </c>
      <c r="BU27" s="389"/>
      <c r="BV27" s="390" t="n">
        <f aca="false">'①チーム・学校（入力用）'!BV27</f>
        <v>0</v>
      </c>
      <c r="BW27" s="390"/>
      <c r="BX27" s="390"/>
      <c r="BY27" s="459"/>
      <c r="BZ27" s="365"/>
      <c r="CA27" s="365"/>
      <c r="CB27" s="365"/>
    </row>
    <row r="28" s="391" customFormat="true" ht="21" hidden="false" customHeight="true" outlineLevel="0" collapsed="false">
      <c r="B28" s="446"/>
      <c r="C28" s="446"/>
      <c r="D28" s="369"/>
      <c r="E28" s="369"/>
      <c r="F28" s="392" t="n">
        <f aca="false">'①チーム・学校（入力用）'!F28</f>
        <v>0</v>
      </c>
      <c r="G28" s="392"/>
      <c r="H28" s="392"/>
      <c r="I28" s="420"/>
      <c r="J28" s="420"/>
      <c r="K28" s="420"/>
      <c r="L28" s="393" t="n">
        <f aca="false">'①チーム・学校（入力用）'!L28</f>
        <v>0</v>
      </c>
      <c r="M28" s="393"/>
      <c r="N28" s="393"/>
      <c r="O28" s="393"/>
      <c r="P28" s="393"/>
      <c r="Q28" s="394" t="n">
        <f aca="false">'①チーム・学校（入力用）'!Q28</f>
        <v>0</v>
      </c>
      <c r="R28" s="394"/>
      <c r="S28" s="394"/>
      <c r="T28" s="394"/>
      <c r="U28" s="394"/>
      <c r="V28" s="372"/>
      <c r="W28" s="372"/>
      <c r="X28" s="372"/>
      <c r="Y28" s="373"/>
      <c r="Z28" s="373"/>
      <c r="AA28" s="374"/>
      <c r="AB28" s="374"/>
      <c r="AC28" s="375"/>
      <c r="AD28" s="376"/>
      <c r="AE28" s="376"/>
      <c r="AF28" s="377"/>
      <c r="AG28" s="376"/>
      <c r="AH28" s="376"/>
      <c r="AI28" s="378"/>
      <c r="AJ28" s="374"/>
      <c r="AK28" s="374"/>
      <c r="AL28" s="373"/>
      <c r="AM28" s="373"/>
      <c r="AN28" s="395" t="n">
        <f aca="false">'①チーム・学校（入力用）'!AN28</f>
        <v>0</v>
      </c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447"/>
      <c r="BI28" s="387"/>
      <c r="BJ28" s="387"/>
      <c r="BK28" s="387"/>
      <c r="BL28" s="381"/>
      <c r="BM28" s="387"/>
      <c r="BN28" s="387"/>
      <c r="BO28" s="387"/>
      <c r="BP28" s="381"/>
      <c r="BQ28" s="387"/>
      <c r="BR28" s="387"/>
      <c r="BS28" s="387"/>
      <c r="BT28" s="389"/>
      <c r="BU28" s="389"/>
      <c r="BV28" s="390"/>
      <c r="BW28" s="390"/>
      <c r="BX28" s="390"/>
      <c r="BY28" s="460"/>
      <c r="BZ28" s="397"/>
      <c r="CA28" s="397"/>
      <c r="CB28" s="397"/>
    </row>
    <row r="29" s="357" customFormat="true" ht="9.75" hidden="false" customHeight="true" outlineLevel="0" collapsed="false">
      <c r="B29" s="398" t="n">
        <f aca="false">'①チーム・学校（入力用）'!B29</f>
        <v>0</v>
      </c>
      <c r="C29" s="398"/>
      <c r="D29" s="399" t="n">
        <f aca="false">'①チーム・学校（入力用）'!D29</f>
        <v>0</v>
      </c>
      <c r="E29" s="399"/>
      <c r="F29" s="176" t="s">
        <v>84</v>
      </c>
      <c r="G29" s="176"/>
      <c r="H29" s="176"/>
      <c r="I29" s="399" t="n">
        <f aca="false">'①チーム・学校（入力用）'!I29</f>
        <v>0</v>
      </c>
      <c r="J29" s="399"/>
      <c r="K29" s="399"/>
      <c r="L29" s="400" t="e">
        <f aca="false">'①チーム・学校（入力用）'!L29</f>
        <v>#NAME?</v>
      </c>
      <c r="M29" s="400"/>
      <c r="N29" s="400"/>
      <c r="O29" s="400"/>
      <c r="P29" s="400"/>
      <c r="Q29" s="401" t="e">
        <f aca="false">'①チーム・学校（入力用）'!Q29</f>
        <v>#NAME?</v>
      </c>
      <c r="R29" s="401"/>
      <c r="S29" s="401"/>
      <c r="T29" s="401"/>
      <c r="U29" s="401"/>
      <c r="V29" s="402" t="n">
        <f aca="false">'①チーム・学校（入力用）'!V29</f>
        <v>0</v>
      </c>
      <c r="W29" s="402"/>
      <c r="X29" s="402"/>
      <c r="Y29" s="403" t="n">
        <f aca="false">'①チーム・学校（入力用）'!Y29</f>
        <v>0</v>
      </c>
      <c r="Z29" s="403"/>
      <c r="AA29" s="404" t="n">
        <f aca="false">'①チーム・学校（入力用）'!AA29</f>
        <v>0</v>
      </c>
      <c r="AB29" s="404"/>
      <c r="AC29" s="405" t="s">
        <v>12</v>
      </c>
      <c r="AD29" s="406" t="n">
        <f aca="false">'①チーム・学校（入力用）'!AD29</f>
        <v>0</v>
      </c>
      <c r="AE29" s="406"/>
      <c r="AF29" s="407" t="s">
        <v>13</v>
      </c>
      <c r="AG29" s="406" t="n">
        <f aca="false">'①チーム・学校（入力用）'!AG29</f>
        <v>0</v>
      </c>
      <c r="AH29" s="406"/>
      <c r="AI29" s="421" t="s">
        <v>14</v>
      </c>
      <c r="AJ29" s="404" t="n">
        <f aca="false">'①チーム・学校（入力用）'!AJ29</f>
        <v>0</v>
      </c>
      <c r="AK29" s="404"/>
      <c r="AL29" s="403" t="n">
        <f aca="false">'①チーム・学校（入力用）'!AL29</f>
        <v>0</v>
      </c>
      <c r="AM29" s="403"/>
      <c r="AN29" s="409" t="s">
        <v>40</v>
      </c>
      <c r="AO29" s="410" t="n">
        <f aca="false">'①チーム・学校（入力用）'!AO29</f>
        <v>0</v>
      </c>
      <c r="AP29" s="410"/>
      <c r="AQ29" s="410"/>
      <c r="AR29" s="331" t="s">
        <v>41</v>
      </c>
      <c r="AS29" s="410" t="n">
        <f aca="false">'①チーム・学校（入力用）'!AS29</f>
        <v>0</v>
      </c>
      <c r="AT29" s="410"/>
      <c r="AU29" s="410"/>
      <c r="AV29" s="412"/>
      <c r="AW29" s="412"/>
      <c r="AX29" s="412"/>
      <c r="AY29" s="412"/>
      <c r="AZ29" s="412"/>
      <c r="BA29" s="412"/>
      <c r="BB29" s="412"/>
      <c r="BC29" s="412"/>
      <c r="BD29" s="412"/>
      <c r="BE29" s="413"/>
      <c r="BF29" s="414"/>
      <c r="BG29" s="414"/>
      <c r="BH29" s="448" t="s">
        <v>43</v>
      </c>
      <c r="BI29" s="416" t="n">
        <f aca="false">'①チーム・学校（入力用）'!BI29</f>
        <v>0</v>
      </c>
      <c r="BJ29" s="416"/>
      <c r="BK29" s="416"/>
      <c r="BL29" s="417" t="s">
        <v>41</v>
      </c>
      <c r="BM29" s="416" t="n">
        <f aca="false">'①チーム・学校（入力用）'!BM29</f>
        <v>0</v>
      </c>
      <c r="BN29" s="416"/>
      <c r="BO29" s="416"/>
      <c r="BP29" s="417" t="s">
        <v>41</v>
      </c>
      <c r="BQ29" s="416" t="n">
        <f aca="false">'①チーム・学校（入力用）'!BQ29</f>
        <v>0</v>
      </c>
      <c r="BR29" s="416"/>
      <c r="BS29" s="416"/>
      <c r="BT29" s="418" t="n">
        <f aca="false">'①チーム・学校（入力用）'!BT29</f>
        <v>0</v>
      </c>
      <c r="BU29" s="418"/>
      <c r="BV29" s="419" t="n">
        <f aca="false">'①チーム・学校（入力用）'!BV29</f>
        <v>0</v>
      </c>
      <c r="BW29" s="419"/>
      <c r="BX29" s="419"/>
      <c r="BY29" s="459"/>
      <c r="BZ29" s="365"/>
      <c r="CA29" s="365"/>
      <c r="CB29" s="365"/>
    </row>
    <row r="30" s="391" customFormat="true" ht="21" hidden="false" customHeight="true" outlineLevel="0" collapsed="false">
      <c r="B30" s="398"/>
      <c r="C30" s="398"/>
      <c r="D30" s="399"/>
      <c r="E30" s="399"/>
      <c r="F30" s="392" t="n">
        <f aca="false">'①チーム・学校（入力用）'!F30</f>
        <v>0</v>
      </c>
      <c r="G30" s="392"/>
      <c r="H30" s="392"/>
      <c r="I30" s="399"/>
      <c r="J30" s="399"/>
      <c r="K30" s="399"/>
      <c r="L30" s="393" t="n">
        <f aca="false">'①チーム・学校（入力用）'!L30</f>
        <v>0</v>
      </c>
      <c r="M30" s="393"/>
      <c r="N30" s="393"/>
      <c r="O30" s="393"/>
      <c r="P30" s="393"/>
      <c r="Q30" s="394" t="n">
        <f aca="false">'①チーム・学校（入力用）'!Q30</f>
        <v>0</v>
      </c>
      <c r="R30" s="394"/>
      <c r="S30" s="394"/>
      <c r="T30" s="394"/>
      <c r="U30" s="394"/>
      <c r="V30" s="402"/>
      <c r="W30" s="402"/>
      <c r="X30" s="402"/>
      <c r="Y30" s="403"/>
      <c r="Z30" s="403"/>
      <c r="AA30" s="404"/>
      <c r="AB30" s="404"/>
      <c r="AC30" s="405"/>
      <c r="AD30" s="406"/>
      <c r="AE30" s="406"/>
      <c r="AF30" s="407"/>
      <c r="AG30" s="406"/>
      <c r="AH30" s="406"/>
      <c r="AI30" s="421"/>
      <c r="AJ30" s="404"/>
      <c r="AK30" s="404"/>
      <c r="AL30" s="403"/>
      <c r="AM30" s="403"/>
      <c r="AN30" s="395" t="n">
        <f aca="false">'①チーム・学校（入力用）'!AN30</f>
        <v>0</v>
      </c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448"/>
      <c r="BI30" s="416"/>
      <c r="BJ30" s="416"/>
      <c r="BK30" s="416"/>
      <c r="BL30" s="417"/>
      <c r="BM30" s="416"/>
      <c r="BN30" s="416"/>
      <c r="BO30" s="416"/>
      <c r="BP30" s="417"/>
      <c r="BQ30" s="416"/>
      <c r="BR30" s="416"/>
      <c r="BS30" s="416"/>
      <c r="BT30" s="418"/>
      <c r="BU30" s="418"/>
      <c r="BV30" s="419"/>
      <c r="BW30" s="419"/>
      <c r="BX30" s="419"/>
      <c r="BY30" s="460"/>
      <c r="BZ30" s="397"/>
      <c r="CA30" s="397"/>
      <c r="CB30" s="397"/>
    </row>
    <row r="31" s="357" customFormat="true" ht="9.75" hidden="false" customHeight="true" outlineLevel="0" collapsed="false">
      <c r="B31" s="398" t="n">
        <f aca="false">'①チーム・学校（入力用）'!B31</f>
        <v>0</v>
      </c>
      <c r="C31" s="398"/>
      <c r="D31" s="399" t="n">
        <f aca="false">'①チーム・学校（入力用）'!D31</f>
        <v>0</v>
      </c>
      <c r="E31" s="399"/>
      <c r="F31" s="176" t="s">
        <v>86</v>
      </c>
      <c r="G31" s="176"/>
      <c r="H31" s="176"/>
      <c r="I31" s="399" t="n">
        <f aca="false">'①チーム・学校（入力用）'!I31</f>
        <v>0</v>
      </c>
      <c r="J31" s="399"/>
      <c r="K31" s="399"/>
      <c r="L31" s="400" t="e">
        <f aca="false">'①チーム・学校（入力用）'!L31</f>
        <v>#NAME?</v>
      </c>
      <c r="M31" s="400"/>
      <c r="N31" s="400"/>
      <c r="O31" s="400"/>
      <c r="P31" s="400"/>
      <c r="Q31" s="401" t="e">
        <f aca="false">'①チーム・学校（入力用）'!Q31</f>
        <v>#NAME?</v>
      </c>
      <c r="R31" s="401"/>
      <c r="S31" s="401"/>
      <c r="T31" s="401"/>
      <c r="U31" s="401"/>
      <c r="V31" s="402" t="n">
        <f aca="false">'①チーム・学校（入力用）'!V31</f>
        <v>0</v>
      </c>
      <c r="W31" s="402"/>
      <c r="X31" s="402"/>
      <c r="Y31" s="403" t="n">
        <f aca="false">'①チーム・学校（入力用）'!Y31</f>
        <v>0</v>
      </c>
      <c r="Z31" s="403"/>
      <c r="AA31" s="404" t="n">
        <f aca="false">'①チーム・学校（入力用）'!AA31</f>
        <v>0</v>
      </c>
      <c r="AB31" s="404"/>
      <c r="AC31" s="405" t="s">
        <v>12</v>
      </c>
      <c r="AD31" s="406" t="n">
        <f aca="false">'①チーム・学校（入力用）'!AD31</f>
        <v>0</v>
      </c>
      <c r="AE31" s="406"/>
      <c r="AF31" s="407" t="s">
        <v>13</v>
      </c>
      <c r="AG31" s="406" t="n">
        <f aca="false">'①チーム・学校（入力用）'!AG31</f>
        <v>0</v>
      </c>
      <c r="AH31" s="406"/>
      <c r="AI31" s="408" t="s">
        <v>14</v>
      </c>
      <c r="AJ31" s="404" t="n">
        <f aca="false">'①チーム・学校（入力用）'!AJ31</f>
        <v>0</v>
      </c>
      <c r="AK31" s="404"/>
      <c r="AL31" s="403" t="n">
        <f aca="false">'①チーム・学校（入力用）'!AL31</f>
        <v>0</v>
      </c>
      <c r="AM31" s="403"/>
      <c r="AN31" s="409" t="s">
        <v>40</v>
      </c>
      <c r="AO31" s="410" t="n">
        <f aca="false">'①チーム・学校（入力用）'!AO31</f>
        <v>0</v>
      </c>
      <c r="AP31" s="410"/>
      <c r="AQ31" s="410"/>
      <c r="AR31" s="331" t="s">
        <v>41</v>
      </c>
      <c r="AS31" s="410" t="n">
        <f aca="false">'①チーム・学校（入力用）'!AS31</f>
        <v>0</v>
      </c>
      <c r="AT31" s="410"/>
      <c r="AU31" s="410"/>
      <c r="AV31" s="412"/>
      <c r="AW31" s="412"/>
      <c r="AX31" s="412"/>
      <c r="AY31" s="412"/>
      <c r="AZ31" s="412"/>
      <c r="BA31" s="412"/>
      <c r="BB31" s="412"/>
      <c r="BC31" s="412"/>
      <c r="BD31" s="412"/>
      <c r="BE31" s="413"/>
      <c r="BF31" s="414"/>
      <c r="BG31" s="414"/>
      <c r="BH31" s="415" t="s">
        <v>43</v>
      </c>
      <c r="BI31" s="416" t="n">
        <f aca="false">'①チーム・学校（入力用）'!BI31</f>
        <v>0</v>
      </c>
      <c r="BJ31" s="416"/>
      <c r="BK31" s="416"/>
      <c r="BL31" s="417" t="s">
        <v>41</v>
      </c>
      <c r="BM31" s="416" t="n">
        <f aca="false">'①チーム・学校（入力用）'!BM31</f>
        <v>0</v>
      </c>
      <c r="BN31" s="416"/>
      <c r="BO31" s="416"/>
      <c r="BP31" s="417" t="s">
        <v>41</v>
      </c>
      <c r="BQ31" s="416" t="n">
        <f aca="false">'①チーム・学校（入力用）'!BQ31</f>
        <v>0</v>
      </c>
      <c r="BR31" s="416"/>
      <c r="BS31" s="416"/>
      <c r="BT31" s="418" t="n">
        <f aca="false">'①チーム・学校（入力用）'!BT31</f>
        <v>0</v>
      </c>
      <c r="BU31" s="418"/>
      <c r="BV31" s="419" t="n">
        <f aca="false">'①チーム・学校（入力用）'!BV31</f>
        <v>0</v>
      </c>
      <c r="BW31" s="419"/>
      <c r="BX31" s="419"/>
      <c r="BY31" s="459"/>
      <c r="BZ31" s="365"/>
      <c r="CA31" s="365"/>
      <c r="CB31" s="365"/>
    </row>
    <row r="32" s="391" customFormat="true" ht="21" hidden="false" customHeight="true" outlineLevel="0" collapsed="false">
      <c r="B32" s="398"/>
      <c r="C32" s="398"/>
      <c r="D32" s="399"/>
      <c r="E32" s="399"/>
      <c r="F32" s="392" t="n">
        <f aca="false">'①チーム・学校（入力用）'!F32</f>
        <v>0</v>
      </c>
      <c r="G32" s="392"/>
      <c r="H32" s="392"/>
      <c r="I32" s="399"/>
      <c r="J32" s="399"/>
      <c r="K32" s="399"/>
      <c r="L32" s="393" t="n">
        <f aca="false">'①チーム・学校（入力用）'!L32</f>
        <v>0</v>
      </c>
      <c r="M32" s="393"/>
      <c r="N32" s="393"/>
      <c r="O32" s="393"/>
      <c r="P32" s="393"/>
      <c r="Q32" s="394" t="n">
        <f aca="false">'①チーム・学校（入力用）'!Q32</f>
        <v>0</v>
      </c>
      <c r="R32" s="394"/>
      <c r="S32" s="394"/>
      <c r="T32" s="394"/>
      <c r="U32" s="394"/>
      <c r="V32" s="402"/>
      <c r="W32" s="402"/>
      <c r="X32" s="402"/>
      <c r="Y32" s="403"/>
      <c r="Z32" s="403"/>
      <c r="AA32" s="404"/>
      <c r="AB32" s="404"/>
      <c r="AC32" s="405"/>
      <c r="AD32" s="406"/>
      <c r="AE32" s="406"/>
      <c r="AF32" s="407"/>
      <c r="AG32" s="406"/>
      <c r="AH32" s="406"/>
      <c r="AI32" s="408"/>
      <c r="AJ32" s="404"/>
      <c r="AK32" s="404"/>
      <c r="AL32" s="403"/>
      <c r="AM32" s="403"/>
      <c r="AN32" s="395" t="n">
        <f aca="false">'①チーム・学校（入力用）'!AN32</f>
        <v>0</v>
      </c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415"/>
      <c r="BI32" s="416"/>
      <c r="BJ32" s="416"/>
      <c r="BK32" s="416"/>
      <c r="BL32" s="417"/>
      <c r="BM32" s="416"/>
      <c r="BN32" s="416"/>
      <c r="BO32" s="416"/>
      <c r="BP32" s="417"/>
      <c r="BQ32" s="416"/>
      <c r="BR32" s="416"/>
      <c r="BS32" s="416"/>
      <c r="BT32" s="418"/>
      <c r="BU32" s="418"/>
      <c r="BV32" s="419"/>
      <c r="BW32" s="419"/>
      <c r="BX32" s="419"/>
      <c r="BY32" s="460"/>
      <c r="BZ32" s="397"/>
      <c r="CA32" s="397"/>
      <c r="CB32" s="397"/>
    </row>
    <row r="33" s="357" customFormat="true" ht="9.75" hidden="false" customHeight="true" outlineLevel="0" collapsed="false">
      <c r="B33" s="398" t="n">
        <f aca="false">'①チーム・学校（入力用）'!B33</f>
        <v>0</v>
      </c>
      <c r="C33" s="398"/>
      <c r="D33" s="399" t="n">
        <f aca="false">'①チーム・学校（入力用）'!D33</f>
        <v>0</v>
      </c>
      <c r="E33" s="399"/>
      <c r="F33" s="176" t="s">
        <v>87</v>
      </c>
      <c r="G33" s="176"/>
      <c r="H33" s="176"/>
      <c r="I33" s="399" t="n">
        <f aca="false">'①チーム・学校（入力用）'!I33</f>
        <v>0</v>
      </c>
      <c r="J33" s="399"/>
      <c r="K33" s="399"/>
      <c r="L33" s="400" t="e">
        <f aca="false">'①チーム・学校（入力用）'!L33</f>
        <v>#NAME?</v>
      </c>
      <c r="M33" s="400"/>
      <c r="N33" s="400"/>
      <c r="O33" s="400"/>
      <c r="P33" s="400"/>
      <c r="Q33" s="401" t="e">
        <f aca="false">'①チーム・学校（入力用）'!Q33</f>
        <v>#NAME?</v>
      </c>
      <c r="R33" s="401"/>
      <c r="S33" s="401"/>
      <c r="T33" s="401"/>
      <c r="U33" s="401"/>
      <c r="V33" s="402" t="n">
        <f aca="false">'①チーム・学校（入力用）'!V33</f>
        <v>0</v>
      </c>
      <c r="W33" s="402"/>
      <c r="X33" s="402"/>
      <c r="Y33" s="403" t="n">
        <f aca="false">'①チーム・学校（入力用）'!Y33</f>
        <v>0</v>
      </c>
      <c r="Z33" s="403"/>
      <c r="AA33" s="404" t="n">
        <f aca="false">'①チーム・学校（入力用）'!AA33</f>
        <v>0</v>
      </c>
      <c r="AB33" s="404"/>
      <c r="AC33" s="449" t="s">
        <v>12</v>
      </c>
      <c r="AD33" s="406" t="n">
        <f aca="false">'①チーム・学校（入力用）'!AD33</f>
        <v>0</v>
      </c>
      <c r="AE33" s="406"/>
      <c r="AF33" s="450" t="s">
        <v>13</v>
      </c>
      <c r="AG33" s="406" t="n">
        <f aca="false">'①チーム・学校（入力用）'!AG33</f>
        <v>0</v>
      </c>
      <c r="AH33" s="406"/>
      <c r="AI33" s="421" t="s">
        <v>14</v>
      </c>
      <c r="AJ33" s="404" t="n">
        <f aca="false">'①チーム・学校（入力用）'!AJ33</f>
        <v>0</v>
      </c>
      <c r="AK33" s="404"/>
      <c r="AL33" s="403" t="n">
        <f aca="false">'①チーム・学校（入力用）'!AL33</f>
        <v>0</v>
      </c>
      <c r="AM33" s="403"/>
      <c r="AN33" s="409" t="s">
        <v>40</v>
      </c>
      <c r="AO33" s="410" t="n">
        <f aca="false">'①チーム・学校（入力用）'!AO33</f>
        <v>0</v>
      </c>
      <c r="AP33" s="410"/>
      <c r="AQ33" s="410"/>
      <c r="AR33" s="331" t="s">
        <v>41</v>
      </c>
      <c r="AS33" s="410" t="n">
        <f aca="false">'①チーム・学校（入力用）'!AS33</f>
        <v>0</v>
      </c>
      <c r="AT33" s="410"/>
      <c r="AU33" s="410"/>
      <c r="AV33" s="412"/>
      <c r="AW33" s="412"/>
      <c r="AX33" s="412"/>
      <c r="AY33" s="412"/>
      <c r="AZ33" s="412"/>
      <c r="BA33" s="412"/>
      <c r="BB33" s="412"/>
      <c r="BC33" s="412"/>
      <c r="BD33" s="412"/>
      <c r="BE33" s="413"/>
      <c r="BF33" s="414"/>
      <c r="BG33" s="414"/>
      <c r="BH33" s="448" t="s">
        <v>43</v>
      </c>
      <c r="BI33" s="416" t="n">
        <f aca="false">'①チーム・学校（入力用）'!BI33</f>
        <v>0</v>
      </c>
      <c r="BJ33" s="416"/>
      <c r="BK33" s="416"/>
      <c r="BL33" s="417" t="s">
        <v>41</v>
      </c>
      <c r="BM33" s="416" t="n">
        <f aca="false">'①チーム・学校（入力用）'!BM33</f>
        <v>0</v>
      </c>
      <c r="BN33" s="416"/>
      <c r="BO33" s="416"/>
      <c r="BP33" s="417" t="s">
        <v>41</v>
      </c>
      <c r="BQ33" s="416" t="n">
        <f aca="false">'①チーム・学校（入力用）'!BQ33</f>
        <v>0</v>
      </c>
      <c r="BR33" s="416"/>
      <c r="BS33" s="416"/>
      <c r="BT33" s="418" t="n">
        <f aca="false">'①チーム・学校（入力用）'!BT33</f>
        <v>0</v>
      </c>
      <c r="BU33" s="418"/>
      <c r="BV33" s="419" t="n">
        <f aca="false">'①チーム・学校（入力用）'!BV33</f>
        <v>0</v>
      </c>
      <c r="BW33" s="419"/>
      <c r="BX33" s="419"/>
      <c r="BY33" s="459"/>
      <c r="BZ33" s="365"/>
      <c r="CA33" s="365"/>
      <c r="CB33" s="365"/>
    </row>
    <row r="34" s="391" customFormat="true" ht="21" hidden="false" customHeight="true" outlineLevel="0" collapsed="false">
      <c r="B34" s="398"/>
      <c r="C34" s="398"/>
      <c r="D34" s="399"/>
      <c r="E34" s="399"/>
      <c r="F34" s="392" t="n">
        <f aca="false">'①チーム・学校（入力用）'!F34</f>
        <v>0</v>
      </c>
      <c r="G34" s="392"/>
      <c r="H34" s="392"/>
      <c r="I34" s="399"/>
      <c r="J34" s="399"/>
      <c r="K34" s="399"/>
      <c r="L34" s="393" t="n">
        <f aca="false">'①チーム・学校（入力用）'!L34</f>
        <v>0</v>
      </c>
      <c r="M34" s="393"/>
      <c r="N34" s="393"/>
      <c r="O34" s="393"/>
      <c r="P34" s="393"/>
      <c r="Q34" s="394" t="n">
        <f aca="false">'①チーム・学校（入力用）'!Q34</f>
        <v>0</v>
      </c>
      <c r="R34" s="394"/>
      <c r="S34" s="394"/>
      <c r="T34" s="394"/>
      <c r="U34" s="394"/>
      <c r="V34" s="402"/>
      <c r="W34" s="402"/>
      <c r="X34" s="402"/>
      <c r="Y34" s="403"/>
      <c r="Z34" s="403"/>
      <c r="AA34" s="404"/>
      <c r="AB34" s="404"/>
      <c r="AC34" s="449"/>
      <c r="AD34" s="406"/>
      <c r="AE34" s="406"/>
      <c r="AF34" s="450"/>
      <c r="AG34" s="406"/>
      <c r="AH34" s="406"/>
      <c r="AI34" s="421"/>
      <c r="AJ34" s="404"/>
      <c r="AK34" s="404"/>
      <c r="AL34" s="403"/>
      <c r="AM34" s="403"/>
      <c r="AN34" s="395" t="n">
        <f aca="false">'①チーム・学校（入力用）'!AN34</f>
        <v>0</v>
      </c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448"/>
      <c r="BI34" s="416"/>
      <c r="BJ34" s="416"/>
      <c r="BK34" s="416"/>
      <c r="BL34" s="417"/>
      <c r="BM34" s="416"/>
      <c r="BN34" s="416"/>
      <c r="BO34" s="416"/>
      <c r="BP34" s="417"/>
      <c r="BQ34" s="416"/>
      <c r="BR34" s="416"/>
      <c r="BS34" s="416"/>
      <c r="BT34" s="418"/>
      <c r="BU34" s="418"/>
      <c r="BV34" s="419"/>
      <c r="BW34" s="419"/>
      <c r="BX34" s="419"/>
      <c r="BY34" s="460"/>
      <c r="BZ34" s="397"/>
      <c r="CA34" s="397"/>
      <c r="CB34" s="397"/>
    </row>
    <row r="35" s="357" customFormat="true" ht="9.75" hidden="false" customHeight="true" outlineLevel="0" collapsed="false">
      <c r="B35" s="423" t="n">
        <f aca="false">'①チーム・学校（入力用）'!B35</f>
        <v>0</v>
      </c>
      <c r="C35" s="423"/>
      <c r="D35" s="420" t="n">
        <f aca="false">'①チーム・学校（入力用）'!D35</f>
        <v>0</v>
      </c>
      <c r="E35" s="420"/>
      <c r="F35" s="176" t="s">
        <v>88</v>
      </c>
      <c r="G35" s="176"/>
      <c r="H35" s="176"/>
      <c r="I35" s="424" t="n">
        <f aca="false">'①チーム・学校（入力用）'!I35</f>
        <v>0</v>
      </c>
      <c r="J35" s="424"/>
      <c r="K35" s="424"/>
      <c r="L35" s="400" t="e">
        <f aca="false">'①チーム・学校（入力用）'!L35</f>
        <v>#NAME?</v>
      </c>
      <c r="M35" s="400"/>
      <c r="N35" s="400"/>
      <c r="O35" s="400"/>
      <c r="P35" s="400"/>
      <c r="Q35" s="401" t="e">
        <f aca="false">'①チーム・学校（入力用）'!Q35</f>
        <v>#NAME?</v>
      </c>
      <c r="R35" s="401"/>
      <c r="S35" s="401"/>
      <c r="T35" s="401"/>
      <c r="U35" s="401"/>
      <c r="V35" s="425" t="n">
        <f aca="false">'①チーム・学校（入力用）'!V35</f>
        <v>0</v>
      </c>
      <c r="W35" s="425"/>
      <c r="X35" s="425"/>
      <c r="Y35" s="426" t="n">
        <f aca="false">'①チーム・学校（入力用）'!Y35</f>
        <v>0</v>
      </c>
      <c r="Z35" s="426"/>
      <c r="AA35" s="427" t="n">
        <f aca="false">'①チーム・学校（入力用）'!AA35</f>
        <v>0</v>
      </c>
      <c r="AB35" s="427"/>
      <c r="AC35" s="428" t="s">
        <v>12</v>
      </c>
      <c r="AD35" s="429" t="n">
        <f aca="false">'①チーム・学校（入力用）'!AD35</f>
        <v>0</v>
      </c>
      <c r="AE35" s="429"/>
      <c r="AF35" s="430" t="s">
        <v>13</v>
      </c>
      <c r="AG35" s="429" t="n">
        <f aca="false">'①チーム・学校（入力用）'!AG35</f>
        <v>0</v>
      </c>
      <c r="AH35" s="429"/>
      <c r="AI35" s="431" t="s">
        <v>14</v>
      </c>
      <c r="AJ35" s="427" t="n">
        <f aca="false">'①チーム・学校（入力用）'!AJ35</f>
        <v>0</v>
      </c>
      <c r="AK35" s="427"/>
      <c r="AL35" s="426" t="n">
        <f aca="false">'①チーム・学校（入力用）'!AL35</f>
        <v>0</v>
      </c>
      <c r="AM35" s="426"/>
      <c r="AN35" s="432" t="s">
        <v>40</v>
      </c>
      <c r="AO35" s="410" t="n">
        <f aca="false">'①チーム・学校（入力用）'!AO35</f>
        <v>0</v>
      </c>
      <c r="AP35" s="410"/>
      <c r="AQ35" s="410"/>
      <c r="AR35" s="433" t="s">
        <v>41</v>
      </c>
      <c r="AS35" s="410" t="n">
        <f aca="false">'①チーム・学校（入力用）'!AS35</f>
        <v>0</v>
      </c>
      <c r="AT35" s="410"/>
      <c r="AU35" s="410"/>
      <c r="AV35" s="434"/>
      <c r="AW35" s="434"/>
      <c r="AX35" s="434"/>
      <c r="AY35" s="434"/>
      <c r="AZ35" s="434"/>
      <c r="BA35" s="434"/>
      <c r="BB35" s="434"/>
      <c r="BC35" s="434"/>
      <c r="BD35" s="434"/>
      <c r="BE35" s="435"/>
      <c r="BF35" s="436"/>
      <c r="BG35" s="437"/>
      <c r="BH35" s="438" t="s">
        <v>43</v>
      </c>
      <c r="BI35" s="439" t="n">
        <f aca="false">'①チーム・学校（入力用）'!BI35</f>
        <v>0</v>
      </c>
      <c r="BJ35" s="439"/>
      <c r="BK35" s="439"/>
      <c r="BL35" s="440" t="s">
        <v>41</v>
      </c>
      <c r="BM35" s="439" t="n">
        <f aca="false">'①チーム・学校（入力用）'!BM35</f>
        <v>0</v>
      </c>
      <c r="BN35" s="439"/>
      <c r="BO35" s="439"/>
      <c r="BP35" s="440" t="s">
        <v>41</v>
      </c>
      <c r="BQ35" s="439" t="n">
        <f aca="false">'①チーム・学校（入力用）'!BQ35</f>
        <v>0</v>
      </c>
      <c r="BR35" s="439"/>
      <c r="BS35" s="439"/>
      <c r="BT35" s="441" t="n">
        <f aca="false">'①チーム・学校（入力用）'!BT35</f>
        <v>0</v>
      </c>
      <c r="BU35" s="441"/>
      <c r="BV35" s="442" t="n">
        <f aca="false">'①チーム・学校（入力用）'!BV35</f>
        <v>0</v>
      </c>
      <c r="BW35" s="442"/>
      <c r="BX35" s="442"/>
      <c r="BY35" s="459"/>
      <c r="BZ35" s="365"/>
      <c r="CA35" s="365"/>
      <c r="CB35" s="365"/>
    </row>
    <row r="36" s="391" customFormat="true" ht="21" hidden="false" customHeight="true" outlineLevel="0" collapsed="false">
      <c r="B36" s="423"/>
      <c r="C36" s="423"/>
      <c r="D36" s="420"/>
      <c r="E36" s="420"/>
      <c r="F36" s="443" t="n">
        <f aca="false">'①チーム・学校（入力用）'!F36</f>
        <v>0</v>
      </c>
      <c r="G36" s="443"/>
      <c r="H36" s="443"/>
      <c r="I36" s="424"/>
      <c r="J36" s="424"/>
      <c r="K36" s="424"/>
      <c r="L36" s="444" t="n">
        <f aca="false">'①チーム・学校（入力用）'!L36</f>
        <v>0</v>
      </c>
      <c r="M36" s="444"/>
      <c r="N36" s="444"/>
      <c r="O36" s="444"/>
      <c r="P36" s="444"/>
      <c r="Q36" s="429" t="n">
        <f aca="false">'①チーム・学校（入力用）'!Q36</f>
        <v>0</v>
      </c>
      <c r="R36" s="429"/>
      <c r="S36" s="429"/>
      <c r="T36" s="429"/>
      <c r="U36" s="429"/>
      <c r="V36" s="425"/>
      <c r="W36" s="425"/>
      <c r="X36" s="425"/>
      <c r="Y36" s="426"/>
      <c r="Z36" s="426"/>
      <c r="AA36" s="427"/>
      <c r="AB36" s="427"/>
      <c r="AC36" s="428"/>
      <c r="AD36" s="429"/>
      <c r="AE36" s="429"/>
      <c r="AF36" s="430"/>
      <c r="AG36" s="429"/>
      <c r="AH36" s="429"/>
      <c r="AI36" s="431"/>
      <c r="AJ36" s="427"/>
      <c r="AK36" s="427"/>
      <c r="AL36" s="426"/>
      <c r="AM36" s="426"/>
      <c r="AN36" s="445" t="n">
        <f aca="false">'①チーム・学校（入力用）'!AN36</f>
        <v>0</v>
      </c>
      <c r="AO36" s="445"/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38"/>
      <c r="BI36" s="439"/>
      <c r="BJ36" s="439"/>
      <c r="BK36" s="439"/>
      <c r="BL36" s="440"/>
      <c r="BM36" s="439"/>
      <c r="BN36" s="439"/>
      <c r="BO36" s="439"/>
      <c r="BP36" s="440"/>
      <c r="BQ36" s="439"/>
      <c r="BR36" s="439"/>
      <c r="BS36" s="439"/>
      <c r="BT36" s="441"/>
      <c r="BU36" s="441"/>
      <c r="BV36" s="442"/>
      <c r="BW36" s="442"/>
      <c r="BX36" s="442"/>
      <c r="BY36" s="460"/>
      <c r="BZ36" s="397"/>
      <c r="CA36" s="397"/>
      <c r="CB36" s="397"/>
    </row>
    <row r="37" s="357" customFormat="true" ht="9.75" hidden="false" customHeight="true" outlineLevel="0" collapsed="false">
      <c r="B37" s="446" t="n">
        <f aca="false">'①チーム・学校（入力用）'!B37</f>
        <v>0</v>
      </c>
      <c r="C37" s="446"/>
      <c r="D37" s="369" t="n">
        <f aca="false">'①チーム・学校（入力用）'!D37</f>
        <v>0</v>
      </c>
      <c r="E37" s="369"/>
      <c r="F37" s="234" t="s">
        <v>89</v>
      </c>
      <c r="G37" s="234"/>
      <c r="H37" s="234"/>
      <c r="I37" s="420" t="n">
        <f aca="false">'①チーム・学校（入力用）'!I37</f>
        <v>0</v>
      </c>
      <c r="J37" s="420"/>
      <c r="K37" s="420"/>
      <c r="L37" s="370" t="e">
        <f aca="false">'①チーム・学校（入力用）'!L37</f>
        <v>#NAME?</v>
      </c>
      <c r="M37" s="370"/>
      <c r="N37" s="370"/>
      <c r="O37" s="370"/>
      <c r="P37" s="370"/>
      <c r="Q37" s="371" t="e">
        <f aca="false">'①チーム・学校（入力用）'!Q37</f>
        <v>#NAME?</v>
      </c>
      <c r="R37" s="371"/>
      <c r="S37" s="371"/>
      <c r="T37" s="371"/>
      <c r="U37" s="371"/>
      <c r="V37" s="372" t="n">
        <f aca="false">'①チーム・学校（入力用）'!V37</f>
        <v>0</v>
      </c>
      <c r="W37" s="372"/>
      <c r="X37" s="372"/>
      <c r="Y37" s="373" t="n">
        <f aca="false">'①チーム・学校（入力用）'!Y37</f>
        <v>0</v>
      </c>
      <c r="Z37" s="373"/>
      <c r="AA37" s="374" t="n">
        <f aca="false">'①チーム・学校（入力用）'!AA37</f>
        <v>0</v>
      </c>
      <c r="AB37" s="374"/>
      <c r="AC37" s="375" t="s">
        <v>12</v>
      </c>
      <c r="AD37" s="376" t="n">
        <f aca="false">'①チーム・学校（入力用）'!AD37</f>
        <v>0</v>
      </c>
      <c r="AE37" s="376"/>
      <c r="AF37" s="377" t="s">
        <v>13</v>
      </c>
      <c r="AG37" s="376" t="n">
        <f aca="false">'①チーム・学校（入力用）'!AG37</f>
        <v>0</v>
      </c>
      <c r="AH37" s="376"/>
      <c r="AI37" s="378" t="s">
        <v>14</v>
      </c>
      <c r="AJ37" s="374" t="n">
        <f aca="false">'①チーム・学校（入力用）'!AJ37</f>
        <v>0</v>
      </c>
      <c r="AK37" s="374"/>
      <c r="AL37" s="373" t="n">
        <f aca="false">'①チーム・学校（入力用）'!AL37</f>
        <v>0</v>
      </c>
      <c r="AM37" s="373"/>
      <c r="AN37" s="379" t="s">
        <v>40</v>
      </c>
      <c r="AO37" s="380" t="n">
        <f aca="false">'①チーム・学校（入力用）'!AO37</f>
        <v>0</v>
      </c>
      <c r="AP37" s="380"/>
      <c r="AQ37" s="380"/>
      <c r="AR37" s="381" t="s">
        <v>41</v>
      </c>
      <c r="AS37" s="380" t="n">
        <f aca="false">'①チーム・学校（入力用）'!AS37</f>
        <v>0</v>
      </c>
      <c r="AT37" s="380"/>
      <c r="AU37" s="380"/>
      <c r="AV37" s="383"/>
      <c r="AW37" s="383"/>
      <c r="AX37" s="383"/>
      <c r="AY37" s="383"/>
      <c r="AZ37" s="383"/>
      <c r="BA37" s="383"/>
      <c r="BB37" s="383"/>
      <c r="BC37" s="383"/>
      <c r="BD37" s="383"/>
      <c r="BE37" s="384"/>
      <c r="BF37" s="385"/>
      <c r="BG37" s="385"/>
      <c r="BH37" s="447" t="s">
        <v>43</v>
      </c>
      <c r="BI37" s="387" t="n">
        <f aca="false">'①チーム・学校（入力用）'!BI37</f>
        <v>0</v>
      </c>
      <c r="BJ37" s="387"/>
      <c r="BK37" s="387"/>
      <c r="BL37" s="381" t="s">
        <v>41</v>
      </c>
      <c r="BM37" s="387" t="n">
        <f aca="false">'①チーム・学校（入力用）'!BM37</f>
        <v>0</v>
      </c>
      <c r="BN37" s="387"/>
      <c r="BO37" s="387"/>
      <c r="BP37" s="381" t="s">
        <v>41</v>
      </c>
      <c r="BQ37" s="387" t="n">
        <f aca="false">'①チーム・学校（入力用）'!BQ37</f>
        <v>0</v>
      </c>
      <c r="BR37" s="387"/>
      <c r="BS37" s="387"/>
      <c r="BT37" s="389" t="n">
        <f aca="false">'①チーム・学校（入力用）'!BT37</f>
        <v>0</v>
      </c>
      <c r="BU37" s="389"/>
      <c r="BV37" s="390" t="n">
        <f aca="false">'①チーム・学校（入力用）'!BV37</f>
        <v>0</v>
      </c>
      <c r="BW37" s="390"/>
      <c r="BX37" s="390"/>
      <c r="BY37" s="459"/>
      <c r="BZ37" s="365"/>
      <c r="CA37" s="365"/>
      <c r="CB37" s="365"/>
    </row>
    <row r="38" s="391" customFormat="true" ht="21" hidden="false" customHeight="true" outlineLevel="0" collapsed="false">
      <c r="B38" s="446"/>
      <c r="C38" s="446"/>
      <c r="D38" s="369"/>
      <c r="E38" s="369"/>
      <c r="F38" s="392" t="n">
        <f aca="false">'①チーム・学校（入力用）'!F38</f>
        <v>0</v>
      </c>
      <c r="G38" s="392"/>
      <c r="H38" s="392"/>
      <c r="I38" s="420"/>
      <c r="J38" s="420"/>
      <c r="K38" s="420"/>
      <c r="L38" s="393" t="n">
        <f aca="false">'①チーム・学校（入力用）'!L38</f>
        <v>0</v>
      </c>
      <c r="M38" s="393"/>
      <c r="N38" s="393"/>
      <c r="O38" s="393"/>
      <c r="P38" s="393"/>
      <c r="Q38" s="394" t="n">
        <f aca="false">'①チーム・学校（入力用）'!Q38</f>
        <v>0</v>
      </c>
      <c r="R38" s="394"/>
      <c r="S38" s="394"/>
      <c r="T38" s="394"/>
      <c r="U38" s="394"/>
      <c r="V38" s="372"/>
      <c r="W38" s="372"/>
      <c r="X38" s="372"/>
      <c r="Y38" s="373"/>
      <c r="Z38" s="373"/>
      <c r="AA38" s="374"/>
      <c r="AB38" s="374"/>
      <c r="AC38" s="375"/>
      <c r="AD38" s="376"/>
      <c r="AE38" s="376"/>
      <c r="AF38" s="377"/>
      <c r="AG38" s="376"/>
      <c r="AH38" s="376"/>
      <c r="AI38" s="378"/>
      <c r="AJ38" s="374"/>
      <c r="AK38" s="374"/>
      <c r="AL38" s="373"/>
      <c r="AM38" s="373"/>
      <c r="AN38" s="395" t="n">
        <f aca="false">'①チーム・学校（入力用）'!AN38</f>
        <v>0</v>
      </c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447"/>
      <c r="BI38" s="387"/>
      <c r="BJ38" s="387"/>
      <c r="BK38" s="387"/>
      <c r="BL38" s="381"/>
      <c r="BM38" s="387"/>
      <c r="BN38" s="387"/>
      <c r="BO38" s="387"/>
      <c r="BP38" s="381"/>
      <c r="BQ38" s="387"/>
      <c r="BR38" s="387"/>
      <c r="BS38" s="387"/>
      <c r="BT38" s="389"/>
      <c r="BU38" s="389"/>
      <c r="BV38" s="390"/>
      <c r="BW38" s="390"/>
      <c r="BX38" s="390"/>
      <c r="BY38" s="460"/>
      <c r="BZ38" s="397"/>
      <c r="CA38" s="397"/>
      <c r="CB38" s="397"/>
    </row>
    <row r="39" s="357" customFormat="true" ht="9.75" hidden="false" customHeight="true" outlineLevel="0" collapsed="false">
      <c r="B39" s="398" t="n">
        <f aca="false">'①チーム・学校（入力用）'!B39</f>
        <v>0</v>
      </c>
      <c r="C39" s="398"/>
      <c r="D39" s="399" t="n">
        <f aca="false">'①チーム・学校（入力用）'!D39</f>
        <v>0</v>
      </c>
      <c r="E39" s="399"/>
      <c r="F39" s="176" t="s">
        <v>90</v>
      </c>
      <c r="G39" s="176"/>
      <c r="H39" s="176"/>
      <c r="I39" s="399" t="n">
        <f aca="false">'①チーム・学校（入力用）'!I39</f>
        <v>0</v>
      </c>
      <c r="J39" s="399"/>
      <c r="K39" s="399"/>
      <c r="L39" s="400" t="e">
        <f aca="false">'①チーム・学校（入力用）'!L39</f>
        <v>#NAME?</v>
      </c>
      <c r="M39" s="400"/>
      <c r="N39" s="400"/>
      <c r="O39" s="400"/>
      <c r="P39" s="400"/>
      <c r="Q39" s="401" t="e">
        <f aca="false">'①チーム・学校（入力用）'!Q39</f>
        <v>#NAME?</v>
      </c>
      <c r="R39" s="401"/>
      <c r="S39" s="401"/>
      <c r="T39" s="401"/>
      <c r="U39" s="401"/>
      <c r="V39" s="402" t="n">
        <f aca="false">'①チーム・学校（入力用）'!V39</f>
        <v>0</v>
      </c>
      <c r="W39" s="402"/>
      <c r="X39" s="402"/>
      <c r="Y39" s="403" t="n">
        <f aca="false">'①チーム・学校（入力用）'!Y39</f>
        <v>0</v>
      </c>
      <c r="Z39" s="403"/>
      <c r="AA39" s="404" t="n">
        <f aca="false">'①チーム・学校（入力用）'!AA39</f>
        <v>0</v>
      </c>
      <c r="AB39" s="404"/>
      <c r="AC39" s="405" t="s">
        <v>12</v>
      </c>
      <c r="AD39" s="406" t="n">
        <f aca="false">'①チーム・学校（入力用）'!AD39</f>
        <v>0</v>
      </c>
      <c r="AE39" s="406"/>
      <c r="AF39" s="407" t="s">
        <v>13</v>
      </c>
      <c r="AG39" s="406" t="n">
        <f aca="false">'①チーム・学校（入力用）'!AG39</f>
        <v>0</v>
      </c>
      <c r="AH39" s="406"/>
      <c r="AI39" s="408" t="s">
        <v>14</v>
      </c>
      <c r="AJ39" s="404" t="n">
        <f aca="false">'①チーム・学校（入力用）'!AJ39</f>
        <v>0</v>
      </c>
      <c r="AK39" s="404"/>
      <c r="AL39" s="403" t="n">
        <f aca="false">'①チーム・学校（入力用）'!AL39</f>
        <v>0</v>
      </c>
      <c r="AM39" s="403"/>
      <c r="AN39" s="409" t="s">
        <v>40</v>
      </c>
      <c r="AO39" s="410" t="n">
        <f aca="false">'①チーム・学校（入力用）'!AO39</f>
        <v>0</v>
      </c>
      <c r="AP39" s="410"/>
      <c r="AQ39" s="410"/>
      <c r="AR39" s="331" t="s">
        <v>41</v>
      </c>
      <c r="AS39" s="410" t="n">
        <f aca="false">'①チーム・学校（入力用）'!AS39</f>
        <v>0</v>
      </c>
      <c r="AT39" s="410"/>
      <c r="AU39" s="410"/>
      <c r="AV39" s="412"/>
      <c r="AW39" s="412"/>
      <c r="AX39" s="412"/>
      <c r="AY39" s="412"/>
      <c r="AZ39" s="412"/>
      <c r="BA39" s="412"/>
      <c r="BB39" s="412"/>
      <c r="BC39" s="412"/>
      <c r="BD39" s="412"/>
      <c r="BE39" s="413"/>
      <c r="BF39" s="414"/>
      <c r="BG39" s="414"/>
      <c r="BH39" s="415" t="s">
        <v>43</v>
      </c>
      <c r="BI39" s="416" t="n">
        <f aca="false">'①チーム・学校（入力用）'!BI39</f>
        <v>0</v>
      </c>
      <c r="BJ39" s="416"/>
      <c r="BK39" s="416"/>
      <c r="BL39" s="417" t="s">
        <v>41</v>
      </c>
      <c r="BM39" s="416" t="n">
        <f aca="false">'①チーム・学校（入力用）'!BM39</f>
        <v>0</v>
      </c>
      <c r="BN39" s="416"/>
      <c r="BO39" s="416"/>
      <c r="BP39" s="417" t="s">
        <v>41</v>
      </c>
      <c r="BQ39" s="416" t="n">
        <f aca="false">'①チーム・学校（入力用）'!BQ39</f>
        <v>0</v>
      </c>
      <c r="BR39" s="416"/>
      <c r="BS39" s="416"/>
      <c r="BT39" s="418" t="n">
        <f aca="false">'①チーム・学校（入力用）'!BT39</f>
        <v>0</v>
      </c>
      <c r="BU39" s="418"/>
      <c r="BV39" s="419" t="n">
        <f aca="false">'①チーム・学校（入力用）'!BV39</f>
        <v>0</v>
      </c>
      <c r="BW39" s="419"/>
      <c r="BX39" s="419"/>
      <c r="BY39" s="459"/>
      <c r="BZ39" s="365"/>
      <c r="CA39" s="365"/>
      <c r="CB39" s="365"/>
    </row>
    <row r="40" s="391" customFormat="true" ht="21" hidden="false" customHeight="true" outlineLevel="0" collapsed="false">
      <c r="B40" s="398"/>
      <c r="C40" s="398"/>
      <c r="D40" s="399"/>
      <c r="E40" s="399"/>
      <c r="F40" s="392" t="n">
        <f aca="false">'①チーム・学校（入力用）'!F40</f>
        <v>0</v>
      </c>
      <c r="G40" s="392"/>
      <c r="H40" s="392"/>
      <c r="I40" s="399"/>
      <c r="J40" s="399"/>
      <c r="K40" s="399"/>
      <c r="L40" s="393" t="n">
        <f aca="false">'①チーム・学校（入力用）'!L40</f>
        <v>0</v>
      </c>
      <c r="M40" s="393"/>
      <c r="N40" s="393"/>
      <c r="O40" s="393"/>
      <c r="P40" s="393"/>
      <c r="Q40" s="394" t="n">
        <f aca="false">'①チーム・学校（入力用）'!Q40</f>
        <v>0</v>
      </c>
      <c r="R40" s="394"/>
      <c r="S40" s="394"/>
      <c r="T40" s="394"/>
      <c r="U40" s="394"/>
      <c r="V40" s="402"/>
      <c r="W40" s="402"/>
      <c r="X40" s="402"/>
      <c r="Y40" s="403"/>
      <c r="Z40" s="403"/>
      <c r="AA40" s="404"/>
      <c r="AB40" s="404"/>
      <c r="AC40" s="405"/>
      <c r="AD40" s="406"/>
      <c r="AE40" s="406"/>
      <c r="AF40" s="407"/>
      <c r="AG40" s="406"/>
      <c r="AH40" s="406"/>
      <c r="AI40" s="408"/>
      <c r="AJ40" s="404"/>
      <c r="AK40" s="404"/>
      <c r="AL40" s="403"/>
      <c r="AM40" s="403"/>
      <c r="AN40" s="395" t="n">
        <f aca="false">'①チーム・学校（入力用）'!AN40</f>
        <v>0</v>
      </c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415"/>
      <c r="BI40" s="416"/>
      <c r="BJ40" s="416"/>
      <c r="BK40" s="416"/>
      <c r="BL40" s="417"/>
      <c r="BM40" s="416"/>
      <c r="BN40" s="416"/>
      <c r="BO40" s="416"/>
      <c r="BP40" s="417"/>
      <c r="BQ40" s="416"/>
      <c r="BR40" s="416"/>
      <c r="BS40" s="416"/>
      <c r="BT40" s="418"/>
      <c r="BU40" s="418"/>
      <c r="BV40" s="419"/>
      <c r="BW40" s="419"/>
      <c r="BX40" s="419"/>
      <c r="BY40" s="460"/>
      <c r="BZ40" s="397"/>
      <c r="CA40" s="397"/>
      <c r="CB40" s="397"/>
    </row>
    <row r="41" s="357" customFormat="true" ht="9.75" hidden="false" customHeight="true" outlineLevel="0" collapsed="false">
      <c r="B41" s="398" t="n">
        <f aca="false">'①チーム・学校（入力用）'!B41</f>
        <v>0</v>
      </c>
      <c r="C41" s="398"/>
      <c r="D41" s="399" t="n">
        <f aca="false">'①チーム・学校（入力用）'!D41</f>
        <v>0</v>
      </c>
      <c r="E41" s="399"/>
      <c r="F41" s="176" t="s">
        <v>91</v>
      </c>
      <c r="G41" s="176"/>
      <c r="H41" s="176"/>
      <c r="I41" s="399" t="n">
        <f aca="false">'①チーム・学校（入力用）'!I41</f>
        <v>0</v>
      </c>
      <c r="J41" s="399"/>
      <c r="K41" s="399"/>
      <c r="L41" s="400" t="e">
        <f aca="false">'①チーム・学校（入力用）'!L41</f>
        <v>#NAME?</v>
      </c>
      <c r="M41" s="400"/>
      <c r="N41" s="400"/>
      <c r="O41" s="400"/>
      <c r="P41" s="400"/>
      <c r="Q41" s="401" t="e">
        <f aca="false">'①チーム・学校（入力用）'!Q41</f>
        <v>#NAME?</v>
      </c>
      <c r="R41" s="401"/>
      <c r="S41" s="401"/>
      <c r="T41" s="401"/>
      <c r="U41" s="401"/>
      <c r="V41" s="402" t="n">
        <f aca="false">'①チーム・学校（入力用）'!V41</f>
        <v>0</v>
      </c>
      <c r="W41" s="402"/>
      <c r="X41" s="402"/>
      <c r="Y41" s="403" t="n">
        <f aca="false">'①チーム・学校（入力用）'!Y41</f>
        <v>0</v>
      </c>
      <c r="Z41" s="403"/>
      <c r="AA41" s="404" t="n">
        <f aca="false">'①チーム・学校（入力用）'!AA41</f>
        <v>0</v>
      </c>
      <c r="AB41" s="404"/>
      <c r="AC41" s="405" t="s">
        <v>12</v>
      </c>
      <c r="AD41" s="406" t="n">
        <f aca="false">'①チーム・学校（入力用）'!AD41</f>
        <v>0</v>
      </c>
      <c r="AE41" s="406"/>
      <c r="AF41" s="407" t="s">
        <v>13</v>
      </c>
      <c r="AG41" s="406" t="n">
        <f aca="false">'①チーム・学校（入力用）'!AG41</f>
        <v>0</v>
      </c>
      <c r="AH41" s="406"/>
      <c r="AI41" s="408" t="s">
        <v>14</v>
      </c>
      <c r="AJ41" s="404" t="n">
        <f aca="false">'①チーム・学校（入力用）'!AJ41</f>
        <v>0</v>
      </c>
      <c r="AK41" s="404"/>
      <c r="AL41" s="403" t="n">
        <f aca="false">'①チーム・学校（入力用）'!AL41</f>
        <v>0</v>
      </c>
      <c r="AM41" s="403"/>
      <c r="AN41" s="409" t="s">
        <v>40</v>
      </c>
      <c r="AO41" s="410" t="n">
        <f aca="false">'①チーム・学校（入力用）'!AO41</f>
        <v>0</v>
      </c>
      <c r="AP41" s="410"/>
      <c r="AQ41" s="410"/>
      <c r="AR41" s="331" t="s">
        <v>41</v>
      </c>
      <c r="AS41" s="410" t="n">
        <f aca="false">'①チーム・学校（入力用）'!AS41</f>
        <v>0</v>
      </c>
      <c r="AT41" s="410"/>
      <c r="AU41" s="410"/>
      <c r="AV41" s="412"/>
      <c r="AW41" s="412"/>
      <c r="AX41" s="412"/>
      <c r="AY41" s="412"/>
      <c r="AZ41" s="412"/>
      <c r="BA41" s="412"/>
      <c r="BB41" s="412"/>
      <c r="BC41" s="412"/>
      <c r="BD41" s="412"/>
      <c r="BE41" s="413"/>
      <c r="BF41" s="414"/>
      <c r="BG41" s="414"/>
      <c r="BH41" s="415" t="s">
        <v>43</v>
      </c>
      <c r="BI41" s="416" t="n">
        <f aca="false">'①チーム・学校（入力用）'!BI41</f>
        <v>0</v>
      </c>
      <c r="BJ41" s="416"/>
      <c r="BK41" s="416"/>
      <c r="BL41" s="417" t="s">
        <v>41</v>
      </c>
      <c r="BM41" s="416" t="n">
        <f aca="false">'①チーム・学校（入力用）'!BM41</f>
        <v>0</v>
      </c>
      <c r="BN41" s="416"/>
      <c r="BO41" s="416"/>
      <c r="BP41" s="417" t="s">
        <v>41</v>
      </c>
      <c r="BQ41" s="416" t="n">
        <f aca="false">'①チーム・学校（入力用）'!BQ41</f>
        <v>0</v>
      </c>
      <c r="BR41" s="416"/>
      <c r="BS41" s="416"/>
      <c r="BT41" s="418" t="n">
        <f aca="false">'①チーム・学校（入力用）'!BT41</f>
        <v>0</v>
      </c>
      <c r="BU41" s="418"/>
      <c r="BV41" s="419" t="n">
        <f aca="false">'①チーム・学校（入力用）'!BV41</f>
        <v>0</v>
      </c>
      <c r="BW41" s="419"/>
      <c r="BX41" s="419"/>
      <c r="BY41" s="459"/>
      <c r="BZ41" s="365"/>
      <c r="CA41" s="365"/>
      <c r="CB41" s="365"/>
    </row>
    <row r="42" s="391" customFormat="true" ht="21" hidden="false" customHeight="true" outlineLevel="0" collapsed="false">
      <c r="B42" s="398"/>
      <c r="C42" s="398"/>
      <c r="D42" s="399"/>
      <c r="E42" s="399"/>
      <c r="F42" s="392" t="n">
        <f aca="false">'①チーム・学校（入力用）'!F42</f>
        <v>0</v>
      </c>
      <c r="G42" s="392"/>
      <c r="H42" s="392"/>
      <c r="I42" s="399"/>
      <c r="J42" s="399"/>
      <c r="K42" s="399"/>
      <c r="L42" s="393" t="n">
        <f aca="false">'①チーム・学校（入力用）'!L42</f>
        <v>0</v>
      </c>
      <c r="M42" s="393"/>
      <c r="N42" s="393"/>
      <c r="O42" s="393"/>
      <c r="P42" s="393"/>
      <c r="Q42" s="394" t="n">
        <f aca="false">'①チーム・学校（入力用）'!Q42</f>
        <v>0</v>
      </c>
      <c r="R42" s="394"/>
      <c r="S42" s="394"/>
      <c r="T42" s="394"/>
      <c r="U42" s="394"/>
      <c r="V42" s="402"/>
      <c r="W42" s="402"/>
      <c r="X42" s="402"/>
      <c r="Y42" s="403"/>
      <c r="Z42" s="403"/>
      <c r="AA42" s="404"/>
      <c r="AB42" s="404"/>
      <c r="AC42" s="405"/>
      <c r="AD42" s="406"/>
      <c r="AE42" s="406"/>
      <c r="AF42" s="407"/>
      <c r="AG42" s="406"/>
      <c r="AH42" s="406"/>
      <c r="AI42" s="408"/>
      <c r="AJ42" s="404"/>
      <c r="AK42" s="404"/>
      <c r="AL42" s="403"/>
      <c r="AM42" s="403"/>
      <c r="AN42" s="395" t="n">
        <f aca="false">'①チーム・学校（入力用）'!AN42</f>
        <v>0</v>
      </c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415"/>
      <c r="BI42" s="416"/>
      <c r="BJ42" s="416"/>
      <c r="BK42" s="416"/>
      <c r="BL42" s="417"/>
      <c r="BM42" s="416"/>
      <c r="BN42" s="416"/>
      <c r="BO42" s="416"/>
      <c r="BP42" s="417"/>
      <c r="BQ42" s="416"/>
      <c r="BR42" s="416"/>
      <c r="BS42" s="416"/>
      <c r="BT42" s="418"/>
      <c r="BU42" s="418"/>
      <c r="BV42" s="419"/>
      <c r="BW42" s="419"/>
      <c r="BX42" s="419"/>
      <c r="BY42" s="460"/>
      <c r="BZ42" s="397"/>
      <c r="CA42" s="397"/>
      <c r="CB42" s="397"/>
    </row>
    <row r="43" s="357" customFormat="true" ht="9.75" hidden="false" customHeight="true" outlineLevel="0" collapsed="false">
      <c r="B43" s="398" t="n">
        <f aca="false">'①チーム・学校（入力用）'!B43</f>
        <v>0</v>
      </c>
      <c r="C43" s="398"/>
      <c r="D43" s="399" t="n">
        <f aca="false">'①チーム・学校（入力用）'!D43</f>
        <v>0</v>
      </c>
      <c r="E43" s="399"/>
      <c r="F43" s="176" t="s">
        <v>92</v>
      </c>
      <c r="G43" s="176"/>
      <c r="H43" s="176"/>
      <c r="I43" s="399" t="n">
        <f aca="false">'①チーム・学校（入力用）'!I43</f>
        <v>0</v>
      </c>
      <c r="J43" s="399"/>
      <c r="K43" s="399"/>
      <c r="L43" s="400" t="e">
        <f aca="false">'①チーム・学校（入力用）'!L43</f>
        <v>#NAME?</v>
      </c>
      <c r="M43" s="400"/>
      <c r="N43" s="400"/>
      <c r="O43" s="400"/>
      <c r="P43" s="400"/>
      <c r="Q43" s="401" t="e">
        <f aca="false">'①チーム・学校（入力用）'!Q43</f>
        <v>#NAME?</v>
      </c>
      <c r="R43" s="401"/>
      <c r="S43" s="401"/>
      <c r="T43" s="401"/>
      <c r="U43" s="401"/>
      <c r="V43" s="402" t="n">
        <f aca="false">'①チーム・学校（入力用）'!V43</f>
        <v>0</v>
      </c>
      <c r="W43" s="402"/>
      <c r="X43" s="402"/>
      <c r="Y43" s="403" t="n">
        <f aca="false">'①チーム・学校（入力用）'!Y43</f>
        <v>0</v>
      </c>
      <c r="Z43" s="403"/>
      <c r="AA43" s="404" t="n">
        <f aca="false">'①チーム・学校（入力用）'!AA43</f>
        <v>0</v>
      </c>
      <c r="AB43" s="404"/>
      <c r="AC43" s="405" t="s">
        <v>12</v>
      </c>
      <c r="AD43" s="406" t="n">
        <f aca="false">'①チーム・学校（入力用）'!AD43</f>
        <v>0</v>
      </c>
      <c r="AE43" s="406"/>
      <c r="AF43" s="407" t="s">
        <v>13</v>
      </c>
      <c r="AG43" s="406" t="n">
        <f aca="false">'①チーム・学校（入力用）'!AG43</f>
        <v>0</v>
      </c>
      <c r="AH43" s="406"/>
      <c r="AI43" s="421" t="s">
        <v>14</v>
      </c>
      <c r="AJ43" s="404" t="n">
        <f aca="false">'①チーム・学校（入力用）'!AJ43</f>
        <v>0</v>
      </c>
      <c r="AK43" s="404"/>
      <c r="AL43" s="403" t="n">
        <f aca="false">'①チーム・学校（入力用）'!AL43</f>
        <v>0</v>
      </c>
      <c r="AM43" s="403"/>
      <c r="AN43" s="409" t="s">
        <v>40</v>
      </c>
      <c r="AO43" s="410" t="n">
        <f aca="false">'①チーム・学校（入力用）'!AO43</f>
        <v>0</v>
      </c>
      <c r="AP43" s="410"/>
      <c r="AQ43" s="410"/>
      <c r="AR43" s="331" t="s">
        <v>41</v>
      </c>
      <c r="AS43" s="410" t="n">
        <f aca="false">'①チーム・学校（入力用）'!AS43</f>
        <v>0</v>
      </c>
      <c r="AT43" s="410"/>
      <c r="AU43" s="410"/>
      <c r="AV43" s="412"/>
      <c r="AW43" s="412"/>
      <c r="AX43" s="412"/>
      <c r="AY43" s="412"/>
      <c r="AZ43" s="412"/>
      <c r="BA43" s="412"/>
      <c r="BB43" s="412"/>
      <c r="BC43" s="412"/>
      <c r="BD43" s="412"/>
      <c r="BE43" s="413"/>
      <c r="BF43" s="414"/>
      <c r="BG43" s="414"/>
      <c r="BH43" s="422" t="s">
        <v>43</v>
      </c>
      <c r="BI43" s="416" t="n">
        <f aca="false">'①チーム・学校（入力用）'!BI43</f>
        <v>0</v>
      </c>
      <c r="BJ43" s="416"/>
      <c r="BK43" s="416"/>
      <c r="BL43" s="417" t="s">
        <v>41</v>
      </c>
      <c r="BM43" s="416" t="n">
        <f aca="false">'①チーム・学校（入力用）'!BM43</f>
        <v>0</v>
      </c>
      <c r="BN43" s="416"/>
      <c r="BO43" s="416"/>
      <c r="BP43" s="417" t="s">
        <v>41</v>
      </c>
      <c r="BQ43" s="416" t="n">
        <f aca="false">'①チーム・学校（入力用）'!BQ43</f>
        <v>0</v>
      </c>
      <c r="BR43" s="416"/>
      <c r="BS43" s="416"/>
      <c r="BT43" s="418" t="n">
        <f aca="false">'①チーム・学校（入力用）'!BT43</f>
        <v>0</v>
      </c>
      <c r="BU43" s="418"/>
      <c r="BV43" s="419" t="n">
        <f aca="false">'①チーム・学校（入力用）'!BV43</f>
        <v>0</v>
      </c>
      <c r="BW43" s="419"/>
      <c r="BX43" s="419"/>
      <c r="BY43" s="459"/>
      <c r="BZ43" s="365"/>
      <c r="CA43" s="365"/>
      <c r="CB43" s="365"/>
    </row>
    <row r="44" s="391" customFormat="true" ht="21" hidden="false" customHeight="true" outlineLevel="0" collapsed="false">
      <c r="B44" s="398"/>
      <c r="C44" s="398"/>
      <c r="D44" s="399"/>
      <c r="E44" s="399"/>
      <c r="F44" s="392" t="n">
        <f aca="false">'①チーム・学校（入力用）'!F44</f>
        <v>0</v>
      </c>
      <c r="G44" s="392"/>
      <c r="H44" s="392"/>
      <c r="I44" s="399"/>
      <c r="J44" s="399"/>
      <c r="K44" s="399"/>
      <c r="L44" s="393" t="n">
        <f aca="false">'①チーム・学校（入力用）'!L44</f>
        <v>0</v>
      </c>
      <c r="M44" s="393"/>
      <c r="N44" s="393"/>
      <c r="O44" s="393"/>
      <c r="P44" s="393"/>
      <c r="Q44" s="394" t="n">
        <f aca="false">'①チーム・学校（入力用）'!Q44</f>
        <v>0</v>
      </c>
      <c r="R44" s="394"/>
      <c r="S44" s="394"/>
      <c r="T44" s="394"/>
      <c r="U44" s="394"/>
      <c r="V44" s="402"/>
      <c r="W44" s="402"/>
      <c r="X44" s="402"/>
      <c r="Y44" s="403"/>
      <c r="Z44" s="403"/>
      <c r="AA44" s="404"/>
      <c r="AB44" s="404"/>
      <c r="AC44" s="405"/>
      <c r="AD44" s="406"/>
      <c r="AE44" s="406"/>
      <c r="AF44" s="407"/>
      <c r="AG44" s="406"/>
      <c r="AH44" s="406"/>
      <c r="AI44" s="421"/>
      <c r="AJ44" s="404"/>
      <c r="AK44" s="404"/>
      <c r="AL44" s="403"/>
      <c r="AM44" s="403"/>
      <c r="AN44" s="395" t="n">
        <f aca="false">'①チーム・学校（入力用）'!AN44</f>
        <v>0</v>
      </c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422"/>
      <c r="BI44" s="416"/>
      <c r="BJ44" s="416"/>
      <c r="BK44" s="416"/>
      <c r="BL44" s="417"/>
      <c r="BM44" s="416"/>
      <c r="BN44" s="416"/>
      <c r="BO44" s="416"/>
      <c r="BP44" s="417"/>
      <c r="BQ44" s="416"/>
      <c r="BR44" s="416"/>
      <c r="BS44" s="416"/>
      <c r="BT44" s="418"/>
      <c r="BU44" s="418"/>
      <c r="BV44" s="419"/>
      <c r="BW44" s="419"/>
      <c r="BX44" s="419"/>
      <c r="BY44" s="460"/>
      <c r="BZ44" s="397"/>
      <c r="CA44" s="397"/>
      <c r="CB44" s="397"/>
    </row>
    <row r="45" s="357" customFormat="true" ht="9.75" hidden="false" customHeight="true" outlineLevel="0" collapsed="false">
      <c r="B45" s="398" t="n">
        <f aca="false">'①チーム・学校（入力用）'!B45</f>
        <v>0</v>
      </c>
      <c r="C45" s="398"/>
      <c r="D45" s="420" t="n">
        <f aca="false">'①チーム・学校（入力用）'!D45</f>
        <v>0</v>
      </c>
      <c r="E45" s="420"/>
      <c r="F45" s="176" t="s">
        <v>93</v>
      </c>
      <c r="G45" s="176"/>
      <c r="H45" s="176"/>
      <c r="I45" s="399" t="n">
        <f aca="false">'①チーム・学校（入力用）'!I45</f>
        <v>0</v>
      </c>
      <c r="J45" s="399"/>
      <c r="K45" s="399"/>
      <c r="L45" s="400" t="e">
        <f aca="false">'①チーム・学校（入力用）'!L45</f>
        <v>#NAME?</v>
      </c>
      <c r="M45" s="400"/>
      <c r="N45" s="400"/>
      <c r="O45" s="400"/>
      <c r="P45" s="400"/>
      <c r="Q45" s="401" t="e">
        <f aca="false">'①チーム・学校（入力用）'!Q45</f>
        <v>#NAME?</v>
      </c>
      <c r="R45" s="401"/>
      <c r="S45" s="401"/>
      <c r="T45" s="401"/>
      <c r="U45" s="401"/>
      <c r="V45" s="425" t="n">
        <f aca="false">'①チーム・学校（入力用）'!V45</f>
        <v>0</v>
      </c>
      <c r="W45" s="425"/>
      <c r="X45" s="425"/>
      <c r="Y45" s="426" t="n">
        <f aca="false">'①チーム・学校（入力用）'!Y45</f>
        <v>0</v>
      </c>
      <c r="Z45" s="426"/>
      <c r="AA45" s="427" t="n">
        <f aca="false">'①チーム・学校（入力用）'!AA45</f>
        <v>0</v>
      </c>
      <c r="AB45" s="427"/>
      <c r="AC45" s="428" t="s">
        <v>12</v>
      </c>
      <c r="AD45" s="429" t="n">
        <f aca="false">'①チーム・学校（入力用）'!AD45</f>
        <v>0</v>
      </c>
      <c r="AE45" s="429"/>
      <c r="AF45" s="430" t="s">
        <v>13</v>
      </c>
      <c r="AG45" s="429" t="n">
        <f aca="false">'①チーム・学校（入力用）'!AG45</f>
        <v>0</v>
      </c>
      <c r="AH45" s="429"/>
      <c r="AI45" s="431" t="s">
        <v>14</v>
      </c>
      <c r="AJ45" s="427" t="n">
        <f aca="false">'①チーム・学校（入力用）'!AJ45</f>
        <v>0</v>
      </c>
      <c r="AK45" s="427"/>
      <c r="AL45" s="426" t="n">
        <f aca="false">'①チーム・学校（入力用）'!AL45</f>
        <v>0</v>
      </c>
      <c r="AM45" s="426"/>
      <c r="AN45" s="432" t="s">
        <v>40</v>
      </c>
      <c r="AO45" s="410" t="n">
        <f aca="false">'①チーム・学校（入力用）'!AO45</f>
        <v>0</v>
      </c>
      <c r="AP45" s="410"/>
      <c r="AQ45" s="410"/>
      <c r="AR45" s="433" t="s">
        <v>41</v>
      </c>
      <c r="AS45" s="410" t="n">
        <f aca="false">'①チーム・学校（入力用）'!AS45</f>
        <v>0</v>
      </c>
      <c r="AT45" s="410"/>
      <c r="AU45" s="410"/>
      <c r="AV45" s="434"/>
      <c r="AW45" s="434"/>
      <c r="AX45" s="434"/>
      <c r="AY45" s="434"/>
      <c r="AZ45" s="434"/>
      <c r="BA45" s="434"/>
      <c r="BB45" s="434"/>
      <c r="BC45" s="434"/>
      <c r="BD45" s="434"/>
      <c r="BE45" s="435"/>
      <c r="BF45" s="436"/>
      <c r="BG45" s="437"/>
      <c r="BH45" s="451" t="s">
        <v>43</v>
      </c>
      <c r="BI45" s="439" t="n">
        <f aca="false">'①チーム・学校（入力用）'!BI45</f>
        <v>0</v>
      </c>
      <c r="BJ45" s="439"/>
      <c r="BK45" s="439"/>
      <c r="BL45" s="440" t="s">
        <v>41</v>
      </c>
      <c r="BM45" s="439" t="n">
        <f aca="false">'①チーム・学校（入力用）'!BM45</f>
        <v>0</v>
      </c>
      <c r="BN45" s="439"/>
      <c r="BO45" s="439"/>
      <c r="BP45" s="440" t="s">
        <v>41</v>
      </c>
      <c r="BQ45" s="439" t="n">
        <f aca="false">'①チーム・学校（入力用）'!BQ45</f>
        <v>0</v>
      </c>
      <c r="BR45" s="439"/>
      <c r="BS45" s="439"/>
      <c r="BT45" s="441" t="n">
        <f aca="false">'①チーム・学校（入力用）'!BT45</f>
        <v>0</v>
      </c>
      <c r="BU45" s="441"/>
      <c r="BV45" s="442" t="n">
        <f aca="false">'①チーム・学校（入力用）'!BV45</f>
        <v>0</v>
      </c>
      <c r="BW45" s="442"/>
      <c r="BX45" s="442"/>
      <c r="BY45" s="459"/>
      <c r="BZ45" s="365"/>
      <c r="CA45" s="365"/>
      <c r="CB45" s="365"/>
    </row>
    <row r="46" s="391" customFormat="true" ht="21" hidden="false" customHeight="true" outlineLevel="0" collapsed="false">
      <c r="B46" s="398"/>
      <c r="C46" s="398"/>
      <c r="D46" s="420"/>
      <c r="E46" s="420"/>
      <c r="F46" s="392" t="n">
        <f aca="false">'①チーム・学校（入力用）'!F46</f>
        <v>0</v>
      </c>
      <c r="G46" s="392"/>
      <c r="H46" s="392"/>
      <c r="I46" s="399"/>
      <c r="J46" s="399"/>
      <c r="K46" s="399"/>
      <c r="L46" s="444" t="n">
        <f aca="false">'①チーム・学校（入力用）'!L46</f>
        <v>0</v>
      </c>
      <c r="M46" s="444"/>
      <c r="N46" s="444"/>
      <c r="O46" s="444"/>
      <c r="P46" s="444"/>
      <c r="Q46" s="429" t="n">
        <f aca="false">'①チーム・学校（入力用）'!Q46</f>
        <v>0</v>
      </c>
      <c r="R46" s="429"/>
      <c r="S46" s="429"/>
      <c r="T46" s="429"/>
      <c r="U46" s="429"/>
      <c r="V46" s="425"/>
      <c r="W46" s="425"/>
      <c r="X46" s="425"/>
      <c r="Y46" s="426"/>
      <c r="Z46" s="426"/>
      <c r="AA46" s="427"/>
      <c r="AB46" s="427"/>
      <c r="AC46" s="428"/>
      <c r="AD46" s="429"/>
      <c r="AE46" s="429"/>
      <c r="AF46" s="430"/>
      <c r="AG46" s="429"/>
      <c r="AH46" s="429"/>
      <c r="AI46" s="431"/>
      <c r="AJ46" s="427"/>
      <c r="AK46" s="427"/>
      <c r="AL46" s="426"/>
      <c r="AM46" s="426"/>
      <c r="AN46" s="445" t="n">
        <f aca="false">'①チーム・学校（入力用）'!AN46</f>
        <v>0</v>
      </c>
      <c r="AO46" s="445"/>
      <c r="AP46" s="445"/>
      <c r="AQ46" s="445"/>
      <c r="AR46" s="445"/>
      <c r="AS46" s="445"/>
      <c r="AT46" s="445"/>
      <c r="AU46" s="445"/>
      <c r="AV46" s="445"/>
      <c r="AW46" s="445"/>
      <c r="AX46" s="445"/>
      <c r="AY46" s="445"/>
      <c r="AZ46" s="445"/>
      <c r="BA46" s="445"/>
      <c r="BB46" s="445"/>
      <c r="BC46" s="445"/>
      <c r="BD46" s="445"/>
      <c r="BE46" s="445"/>
      <c r="BF46" s="445"/>
      <c r="BG46" s="445"/>
      <c r="BH46" s="451"/>
      <c r="BI46" s="439"/>
      <c r="BJ46" s="439"/>
      <c r="BK46" s="439"/>
      <c r="BL46" s="440"/>
      <c r="BM46" s="439"/>
      <c r="BN46" s="439"/>
      <c r="BO46" s="439"/>
      <c r="BP46" s="440"/>
      <c r="BQ46" s="439"/>
      <c r="BR46" s="439"/>
      <c r="BS46" s="439"/>
      <c r="BT46" s="441"/>
      <c r="BU46" s="441"/>
      <c r="BV46" s="442"/>
      <c r="BW46" s="442"/>
      <c r="BX46" s="442"/>
      <c r="BY46" s="460"/>
      <c r="BZ46" s="397"/>
      <c r="CA46" s="397"/>
      <c r="CB46" s="397"/>
    </row>
    <row r="47" s="452" customFormat="true" ht="15" hidden="false" customHeight="true" outlineLevel="0" collapsed="false">
      <c r="B47" s="251" t="s">
        <v>94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461"/>
      <c r="CA47" s="253"/>
      <c r="CB47" s="253"/>
      <c r="CC47" s="253"/>
      <c r="CD47" s="253"/>
      <c r="CE47" s="253"/>
      <c r="CF47" s="253"/>
      <c r="CG47" s="253"/>
      <c r="CH47" s="357"/>
      <c r="CI47" s="253"/>
    </row>
  </sheetData>
  <sheetProtection sheet="true" password="cf4d"/>
  <protectedRanges>
    <protectedRange name="コード　チーム_1" sqref="J7:Q9"/>
    <protectedRange name="会員区分_1" sqref="H17"/>
    <protectedRange name="登録番号_1" sqref="G17"/>
    <protectedRange name="会員区分_2" sqref="H18:H46"/>
    <protectedRange name="登録番号_2" sqref="F18 G18:G19 G21 F20:G20 G25 G27 G29 G31 G33 G35 G37 G39 G41 G43 G45 F22:G24 F26:G26 F28:G28 F30:G30 F32:G32 F34:G34 F36:G36 F38:G38 F40:G40 F42:G42 F44:G44 F46:G46"/>
    <protectedRange name="種別番号_2" sqref="B17:E46"/>
    <protectedRange name="会員区分_3" sqref="I17:K46"/>
  </protectedRanges>
  <mergeCells count="553">
    <mergeCell ref="B2:O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dataValidations count="3">
    <dataValidation allowBlank="true" errorStyle="stop" operator="between" showDropDown="false" showErrorMessage="false" showInputMessage="false" sqref="Y17:Z46 AL17:AM46" type="list">
      <formula1>$CF$10:$CF$12</formula1>
      <formula2>0</formula2>
    </dataValidation>
    <dataValidation allowBlank="true" errorStyle="stop" operator="between" showDropDown="false" showErrorMessage="false" showInputMessage="false" sqref="BT17:BU46" type="list">
      <formula1>$CE$7:$CE$16</formula1>
      <formula2>0</formula2>
    </dataValidation>
    <dataValidation allowBlank="true" errorStyle="stop" operator="between" showDropDown="false" showErrorMessage="false" showInputMessage="false" sqref="V17:X46" type="list">
      <formula1>$CF$7:$CF$8</formula1>
      <formula2>0</formula2>
    </dataValidation>
  </dataValidation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6" activeCellId="0" sqref="AN26:B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0.49"/>
    <col collapsed="false" customWidth="true" hidden="false" outlineLevel="0" max="75" min="2" style="253" width="1.99"/>
    <col collapsed="false" customWidth="true" hidden="false" outlineLevel="0" max="77" min="76" style="253" width="1.87"/>
    <col collapsed="false" customWidth="true" hidden="false" outlineLevel="0" max="78" min="78" style="253" width="3.37"/>
    <col collapsed="false" customWidth="true" hidden="false" outlineLevel="0" max="85" min="79" style="253" width="5.62"/>
    <col collapsed="false" customWidth="false" hidden="false" outlineLevel="0" max="257" min="86" style="253" width="8.99"/>
  </cols>
  <sheetData>
    <row r="1" customFormat="false" ht="2.25" hidden="false" customHeight="true" outlineLevel="0" collapsed="false"/>
    <row r="2" s="254" customFormat="true" ht="17.25" hidden="false" customHeight="true" outlineLevel="0" collapsed="false">
      <c r="B2" s="255" t="s">
        <v>96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6"/>
      <c r="Q2" s="256"/>
      <c r="R2" s="257"/>
      <c r="S2" s="258"/>
      <c r="T2" s="259" t="s">
        <v>1</v>
      </c>
      <c r="U2" s="259"/>
      <c r="V2" s="259"/>
      <c r="W2" s="259" t="s">
        <v>2</v>
      </c>
      <c r="X2" s="260" t="n">
        <f aca="false">'①チーム・学校（入力用）'!X2</f>
        <v>0</v>
      </c>
      <c r="Y2" s="260"/>
      <c r="Z2" s="260"/>
      <c r="AA2" s="259" t="s">
        <v>3</v>
      </c>
      <c r="AB2" s="259" t="s">
        <v>4</v>
      </c>
      <c r="AC2" s="259"/>
      <c r="AD2" s="259"/>
      <c r="AE2" s="258"/>
      <c r="AF2" s="261"/>
      <c r="AG2" s="262" t="s">
        <v>5</v>
      </c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1"/>
      <c r="BG2" s="261"/>
      <c r="BH2" s="261"/>
      <c r="BI2" s="261"/>
      <c r="BJ2" s="263" t="n">
        <f aca="false">'①チーム・学校（入力用）'!BJ2</f>
        <v>0</v>
      </c>
      <c r="BK2" s="263"/>
      <c r="BL2" s="263"/>
      <c r="BM2" s="263"/>
      <c r="BN2" s="264"/>
      <c r="BO2" s="264"/>
      <c r="BP2" s="264"/>
      <c r="BQ2" s="264"/>
      <c r="BR2" s="264"/>
      <c r="BS2" s="265" t="s">
        <v>6</v>
      </c>
      <c r="BT2" s="265" t="n">
        <f aca="false">'①チーム・学校（入力用）'!BT2</f>
        <v>0</v>
      </c>
      <c r="BU2" s="265"/>
      <c r="BV2" s="265"/>
      <c r="BW2" s="265"/>
      <c r="BX2" s="266"/>
      <c r="BY2" s="454"/>
    </row>
    <row r="3" s="268" customFormat="true" ht="7.5" hidden="false" customHeight="tru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0"/>
      <c r="R3" s="270"/>
      <c r="S3" s="271"/>
      <c r="T3" s="259"/>
      <c r="U3" s="259"/>
      <c r="V3" s="259"/>
      <c r="W3" s="259"/>
      <c r="X3" s="260"/>
      <c r="Y3" s="260"/>
      <c r="Z3" s="260"/>
      <c r="AA3" s="259"/>
      <c r="AB3" s="259"/>
      <c r="AC3" s="259"/>
      <c r="AD3" s="259"/>
      <c r="AE3" s="272"/>
      <c r="AF3" s="261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1"/>
      <c r="BG3" s="261"/>
      <c r="BH3" s="261"/>
      <c r="BI3" s="261"/>
      <c r="BJ3" s="263"/>
      <c r="BK3" s="263"/>
      <c r="BL3" s="263"/>
      <c r="BM3" s="263"/>
      <c r="BN3" s="273"/>
      <c r="BO3" s="273"/>
      <c r="BP3" s="273"/>
      <c r="BQ3" s="273"/>
      <c r="BR3" s="273"/>
      <c r="BS3" s="273"/>
      <c r="BT3" s="273"/>
      <c r="BU3" s="274"/>
      <c r="BV3" s="274"/>
      <c r="BW3" s="274"/>
      <c r="BX3" s="274"/>
      <c r="BY3" s="455"/>
    </row>
    <row r="4" s="268" customFormat="true" ht="3.75" hidden="false" customHeight="true" outlineLevel="0" collapsed="false"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3"/>
      <c r="R4" s="273"/>
      <c r="S4" s="271"/>
      <c r="T4" s="277"/>
      <c r="U4" s="277"/>
      <c r="V4" s="277"/>
      <c r="W4" s="277"/>
      <c r="X4" s="278"/>
      <c r="Y4" s="278"/>
      <c r="Z4" s="278"/>
      <c r="AA4" s="277"/>
      <c r="AB4" s="277"/>
      <c r="AC4" s="277"/>
      <c r="AD4" s="277"/>
      <c r="AE4" s="279"/>
      <c r="AF4" s="261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61"/>
      <c r="BG4" s="261"/>
      <c r="BH4" s="261"/>
      <c r="BI4" s="261"/>
      <c r="BJ4" s="261"/>
      <c r="BK4" s="261"/>
      <c r="BL4" s="273"/>
      <c r="BM4" s="273"/>
      <c r="BN4" s="273"/>
      <c r="BO4" s="273"/>
      <c r="BP4" s="273"/>
      <c r="BQ4" s="273"/>
      <c r="BR4" s="273"/>
      <c r="BS4" s="273"/>
      <c r="BT4" s="273"/>
      <c r="BU4" s="274"/>
      <c r="BV4" s="274"/>
      <c r="BW4" s="274"/>
      <c r="BX4" s="274"/>
      <c r="BY4" s="455"/>
    </row>
    <row r="5" s="281" customFormat="true" ht="15" hidden="false" customHeight="tru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3" t="s">
        <v>7</v>
      </c>
      <c r="T5" s="283"/>
      <c r="U5" s="283"/>
      <c r="V5" s="283"/>
      <c r="W5" s="283"/>
      <c r="X5" s="283"/>
      <c r="Y5" s="284" t="s">
        <v>2</v>
      </c>
      <c r="Z5" s="285" t="str">
        <f aca="false">'①チーム・学校（入力用）'!Z5</f>
        <v>岐阜県</v>
      </c>
      <c r="AA5" s="285"/>
      <c r="AB5" s="285"/>
      <c r="AC5" s="285"/>
      <c r="AD5" s="285"/>
      <c r="AE5" s="286" t="s">
        <v>3</v>
      </c>
      <c r="AF5" s="283" t="s">
        <v>9</v>
      </c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4" t="s">
        <v>2</v>
      </c>
      <c r="AT5" s="285" t="str">
        <f aca="false">'①チーム・学校（入力用）'!AT5</f>
        <v>東濃</v>
      </c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6" t="s">
        <v>3</v>
      </c>
      <c r="BI5" s="283" t="s">
        <v>11</v>
      </c>
      <c r="BJ5" s="283"/>
      <c r="BK5" s="283"/>
      <c r="BL5" s="283"/>
      <c r="BM5" s="283"/>
      <c r="BN5" s="283"/>
      <c r="BO5" s="285" t="n">
        <f aca="false">'①チーム・学校（入力用）'!BO5</f>
        <v>0</v>
      </c>
      <c r="BP5" s="285"/>
      <c r="BQ5" s="287" t="s">
        <v>12</v>
      </c>
      <c r="BR5" s="285" t="n">
        <f aca="false">'①チーム・学校（入力用）'!BR5</f>
        <v>0</v>
      </c>
      <c r="BS5" s="285"/>
      <c r="BT5" s="287" t="s">
        <v>13</v>
      </c>
      <c r="BU5" s="285" t="n">
        <f aca="false">'①チーム・学校（入力用）'!BU5</f>
        <v>0</v>
      </c>
      <c r="BV5" s="285"/>
      <c r="BW5" s="284" t="s">
        <v>14</v>
      </c>
      <c r="BX5" s="288" t="s">
        <v>15</v>
      </c>
      <c r="BY5" s="456"/>
      <c r="CD5" s="290"/>
      <c r="CI5" s="291"/>
    </row>
    <row r="6" s="281" customFormat="true" ht="16.5" hidden="false" customHeight="true" outlineLevel="0" collapsed="false">
      <c r="B6" s="292" t="s">
        <v>16</v>
      </c>
      <c r="C6" s="292"/>
      <c r="D6" s="292"/>
      <c r="E6" s="292"/>
      <c r="F6" s="293" t="s">
        <v>17</v>
      </c>
      <c r="G6" s="293"/>
      <c r="H6" s="293"/>
      <c r="I6" s="293"/>
      <c r="J6" s="41" t="s">
        <v>18</v>
      </c>
      <c r="K6" s="41"/>
      <c r="L6" s="41"/>
      <c r="M6" s="41"/>
      <c r="N6" s="41"/>
      <c r="O6" s="41"/>
      <c r="P6" s="41"/>
      <c r="Q6" s="41"/>
      <c r="R6" s="42" t="s">
        <v>19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295" t="s">
        <v>20</v>
      </c>
      <c r="AI6" s="295"/>
      <c r="AJ6" s="295"/>
      <c r="AK6" s="295"/>
      <c r="AL6" s="295"/>
      <c r="AM6" s="295"/>
      <c r="AN6" s="296" t="e">
        <f aca="false">'①チーム・学校（入力用）'!AN6</f>
        <v>#NAME?</v>
      </c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7"/>
      <c r="BL6" s="298"/>
      <c r="BM6" s="299" t="s">
        <v>21</v>
      </c>
      <c r="BN6" s="300" t="e">
        <f aca="false">'①チーム・学校（入力用）'!BN6</f>
        <v>#NAME?</v>
      </c>
      <c r="BO6" s="300"/>
      <c r="BP6" s="300"/>
      <c r="BQ6" s="300"/>
      <c r="BR6" s="300"/>
      <c r="BS6" s="300"/>
      <c r="BT6" s="300"/>
      <c r="BU6" s="300"/>
      <c r="BV6" s="300"/>
      <c r="BW6" s="300"/>
      <c r="BX6" s="301" t="s">
        <v>22</v>
      </c>
      <c r="BY6" s="456"/>
      <c r="CD6" s="290"/>
      <c r="CI6" s="291"/>
    </row>
    <row r="7" s="281" customFormat="true" ht="11.25" hidden="false" customHeight="true" outlineLevel="0" collapsed="false">
      <c r="B7" s="302" t="str">
        <f aca="false">'①チーム・学校（入力用）'!B7</f>
        <v>2</v>
      </c>
      <c r="C7" s="302"/>
      <c r="D7" s="303" t="str">
        <f aca="false">'①チーム・学校（入力用）'!D7</f>
        <v>４</v>
      </c>
      <c r="E7" s="303"/>
      <c r="F7" s="304" t="str">
        <f aca="false">'①チーム・学校（入力用）'!F7</f>
        <v>０</v>
      </c>
      <c r="G7" s="304"/>
      <c r="H7" s="303" t="str">
        <f aca="false">'①チーム・学校（入力用）'!H7</f>
        <v>5</v>
      </c>
      <c r="I7" s="303"/>
      <c r="J7" s="305" t="n">
        <f aca="false">'①チーム・学校（入力用）'!J7</f>
        <v>0</v>
      </c>
      <c r="K7" s="305"/>
      <c r="L7" s="306" t="n">
        <f aca="false">'①チーム・学校（入力用）'!L7</f>
        <v>0</v>
      </c>
      <c r="M7" s="306"/>
      <c r="N7" s="306" t="n">
        <f aca="false">'①チーム・学校（入力用）'!N7</f>
        <v>0</v>
      </c>
      <c r="O7" s="306"/>
      <c r="P7" s="307" t="n">
        <f aca="false">'①チーム・学校（入力用）'!P7</f>
        <v>0</v>
      </c>
      <c r="Q7" s="307"/>
      <c r="R7" s="308"/>
      <c r="S7" s="57" t="s">
        <v>27</v>
      </c>
      <c r="T7" s="57"/>
      <c r="U7" s="57"/>
      <c r="V7" s="57"/>
      <c r="W7" s="57"/>
      <c r="X7" s="57" t="s">
        <v>28</v>
      </c>
      <c r="Y7" s="57"/>
      <c r="Z7" s="57"/>
      <c r="AA7" s="57"/>
      <c r="AB7" s="57"/>
      <c r="AC7" s="58" t="s">
        <v>29</v>
      </c>
      <c r="AD7" s="58"/>
      <c r="AE7" s="58"/>
      <c r="AF7" s="58"/>
      <c r="AG7" s="58"/>
      <c r="AH7" s="309" t="s">
        <v>30</v>
      </c>
      <c r="AI7" s="309"/>
      <c r="AJ7" s="309"/>
      <c r="AK7" s="309"/>
      <c r="AL7" s="309"/>
      <c r="AM7" s="309"/>
      <c r="AN7" s="310" t="n">
        <f aca="false">'①チーム・学校（入力用）'!AN7</f>
        <v>0</v>
      </c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1" t="s">
        <v>31</v>
      </c>
      <c r="BL7" s="311"/>
      <c r="BM7" s="312" t="s">
        <v>21</v>
      </c>
      <c r="BN7" s="313" t="n">
        <f aca="false">'①チーム・学校（入力用）'!BN7</f>
        <v>0</v>
      </c>
      <c r="BO7" s="313"/>
      <c r="BP7" s="313"/>
      <c r="BQ7" s="313"/>
      <c r="BR7" s="313"/>
      <c r="BS7" s="313"/>
      <c r="BT7" s="313"/>
      <c r="BU7" s="313"/>
      <c r="BV7" s="313"/>
      <c r="BW7" s="313"/>
      <c r="BX7" s="314" t="s">
        <v>22</v>
      </c>
      <c r="BY7" s="457"/>
      <c r="CD7" s="316"/>
      <c r="CI7" s="291"/>
    </row>
    <row r="8" s="281" customFormat="true" ht="11.25" hidden="false" customHeight="true" outlineLevel="0" collapsed="false">
      <c r="B8" s="302"/>
      <c r="C8" s="302"/>
      <c r="D8" s="303"/>
      <c r="E8" s="303"/>
      <c r="F8" s="304"/>
      <c r="G8" s="304"/>
      <c r="H8" s="303"/>
      <c r="I8" s="303"/>
      <c r="J8" s="305"/>
      <c r="K8" s="305"/>
      <c r="L8" s="306"/>
      <c r="M8" s="306"/>
      <c r="N8" s="306"/>
      <c r="O8" s="306"/>
      <c r="P8" s="307"/>
      <c r="Q8" s="307"/>
      <c r="R8" s="317"/>
      <c r="S8" s="69" t="s">
        <v>32</v>
      </c>
      <c r="T8" s="69"/>
      <c r="U8" s="69"/>
      <c r="V8" s="69"/>
      <c r="W8" s="69"/>
      <c r="X8" s="69" t="s">
        <v>33</v>
      </c>
      <c r="Y8" s="69"/>
      <c r="Z8" s="69"/>
      <c r="AA8" s="69"/>
      <c r="AB8" s="69"/>
      <c r="AC8" s="70" t="s">
        <v>34</v>
      </c>
      <c r="AD8" s="70"/>
      <c r="AE8" s="70"/>
      <c r="AF8" s="70"/>
      <c r="AG8" s="70"/>
      <c r="AH8" s="309"/>
      <c r="AI8" s="309"/>
      <c r="AJ8" s="309"/>
      <c r="AK8" s="309"/>
      <c r="AL8" s="309"/>
      <c r="AM8" s="309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1"/>
      <c r="BL8" s="311"/>
      <c r="BM8" s="312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4"/>
      <c r="BY8" s="457"/>
      <c r="CD8" s="316"/>
      <c r="CI8" s="291"/>
    </row>
    <row r="9" s="281" customFormat="true" ht="11.25" hidden="false" customHeight="true" outlineLevel="0" collapsed="false">
      <c r="B9" s="302"/>
      <c r="C9" s="302"/>
      <c r="D9" s="303"/>
      <c r="E9" s="303"/>
      <c r="F9" s="304"/>
      <c r="G9" s="304"/>
      <c r="H9" s="303"/>
      <c r="I9" s="303"/>
      <c r="J9" s="305"/>
      <c r="K9" s="305"/>
      <c r="L9" s="306"/>
      <c r="M9" s="306"/>
      <c r="N9" s="306"/>
      <c r="O9" s="306"/>
      <c r="P9" s="307"/>
      <c r="Q9" s="307"/>
      <c r="R9" s="318"/>
      <c r="S9" s="72" t="s">
        <v>35</v>
      </c>
      <c r="T9" s="72"/>
      <c r="U9" s="72"/>
      <c r="V9" s="72"/>
      <c r="W9" s="72"/>
      <c r="X9" s="71"/>
      <c r="Y9" s="71"/>
      <c r="Z9" s="71"/>
      <c r="AA9" s="71"/>
      <c r="AB9" s="71"/>
      <c r="AC9" s="71"/>
      <c r="AD9" s="71"/>
      <c r="AE9" s="71"/>
      <c r="AF9" s="71"/>
      <c r="AG9" s="73"/>
      <c r="AH9" s="309"/>
      <c r="AI9" s="309"/>
      <c r="AJ9" s="309"/>
      <c r="AK9" s="309"/>
      <c r="AL9" s="309"/>
      <c r="AM9" s="309"/>
      <c r="AN9" s="74" t="s">
        <v>36</v>
      </c>
      <c r="AO9" s="74"/>
      <c r="AP9" s="74"/>
      <c r="AQ9" s="319" t="n">
        <f aca="false">'①チーム・学校（入力用）'!AQ9</f>
        <v>0</v>
      </c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76" t="s">
        <v>3</v>
      </c>
      <c r="BY9" s="456"/>
      <c r="CD9" s="316"/>
      <c r="CI9" s="291"/>
    </row>
    <row r="10" s="320" customFormat="true" ht="15" hidden="false" customHeight="true" outlineLevel="0" collapsed="false">
      <c r="B10" s="321" t="s">
        <v>37</v>
      </c>
      <c r="C10" s="321"/>
      <c r="D10" s="321"/>
      <c r="E10" s="321"/>
      <c r="F10" s="322" t="s">
        <v>38</v>
      </c>
      <c r="G10" s="323" t="n">
        <f aca="false">'①チーム・学校（入力用）'!G10</f>
        <v>0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4" t="s">
        <v>39</v>
      </c>
      <c r="S10" s="325" t="s">
        <v>40</v>
      </c>
      <c r="T10" s="326" t="n">
        <f aca="false">'①チーム・学校（入力用）'!T10</f>
        <v>0</v>
      </c>
      <c r="U10" s="326"/>
      <c r="V10" s="326"/>
      <c r="W10" s="84" t="s">
        <v>41</v>
      </c>
      <c r="X10" s="327" t="n">
        <f aca="false">'①チーム・学校（入力用）'!X10</f>
        <v>0</v>
      </c>
      <c r="Y10" s="327"/>
      <c r="Z10" s="327"/>
      <c r="AA10" s="327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4" t="s">
        <v>42</v>
      </c>
      <c r="AP10" s="329" t="s">
        <v>43</v>
      </c>
      <c r="AQ10" s="329"/>
      <c r="AR10" s="330" t="n">
        <f aca="false">'①チーム・学校（入力用）'!AR10</f>
        <v>0</v>
      </c>
      <c r="AS10" s="330"/>
      <c r="AT10" s="330"/>
      <c r="AU10" s="331" t="s">
        <v>41</v>
      </c>
      <c r="AV10" s="330" t="n">
        <f aca="false">'①チーム・学校（入力用）'!AV10</f>
        <v>0</v>
      </c>
      <c r="AW10" s="330"/>
      <c r="AX10" s="330"/>
      <c r="AY10" s="331" t="s">
        <v>41</v>
      </c>
      <c r="AZ10" s="332" t="n">
        <f aca="false">'①チーム・学校（入力用）'!AZ10</f>
        <v>0</v>
      </c>
      <c r="BA10" s="332"/>
      <c r="BB10" s="332"/>
      <c r="BC10" s="91" t="s">
        <v>44</v>
      </c>
      <c r="BD10" s="92" t="s">
        <v>45</v>
      </c>
      <c r="BE10" s="92"/>
      <c r="BF10" s="333"/>
      <c r="BG10" s="334"/>
      <c r="BH10" s="334"/>
      <c r="BI10" s="334"/>
      <c r="BJ10" s="334"/>
      <c r="BK10" s="334"/>
      <c r="BL10" s="335"/>
      <c r="BM10" s="335"/>
      <c r="BN10" s="336"/>
      <c r="BO10" s="336"/>
      <c r="BP10" s="336"/>
      <c r="BQ10" s="84"/>
      <c r="BR10" s="334"/>
      <c r="BS10" s="334"/>
      <c r="BT10" s="334"/>
      <c r="BU10" s="84"/>
      <c r="BV10" s="334"/>
      <c r="BW10" s="334"/>
      <c r="BX10" s="337"/>
      <c r="BY10" s="458"/>
      <c r="CD10" s="316"/>
      <c r="CH10" s="281"/>
      <c r="CI10" s="339"/>
    </row>
    <row r="11" s="320" customFormat="true" ht="15" hidden="false" customHeight="true" outlineLevel="0" collapsed="false">
      <c r="B11" s="321"/>
      <c r="C11" s="321"/>
      <c r="D11" s="321"/>
      <c r="E11" s="321"/>
      <c r="F11" s="322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4"/>
      <c r="S11" s="340" t="n">
        <f aca="false">'①チーム・学校（入力用）'!S11</f>
        <v>0</v>
      </c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24"/>
      <c r="AP11" s="329"/>
      <c r="AQ11" s="329"/>
      <c r="AR11" s="330"/>
      <c r="AS11" s="330"/>
      <c r="AT11" s="330"/>
      <c r="AU11" s="331"/>
      <c r="AV11" s="330"/>
      <c r="AW11" s="330"/>
      <c r="AX11" s="330"/>
      <c r="AY11" s="331"/>
      <c r="AZ11" s="332"/>
      <c r="BA11" s="332"/>
      <c r="BB11" s="332"/>
      <c r="BC11" s="91"/>
      <c r="BD11" s="341" t="n">
        <f aca="false">'①チーム・学校（入力用）'!BD11</f>
        <v>0</v>
      </c>
      <c r="BE11" s="341"/>
      <c r="BF11" s="341"/>
      <c r="BG11" s="341"/>
      <c r="BH11" s="341"/>
      <c r="BI11" s="341"/>
      <c r="BJ11" s="341"/>
      <c r="BK11" s="341"/>
      <c r="BL11" s="342" t="s">
        <v>43</v>
      </c>
      <c r="BM11" s="342"/>
      <c r="BN11" s="343" t="n">
        <f aca="false">'①チーム・学校（入力用）'!BN11</f>
        <v>0</v>
      </c>
      <c r="BO11" s="343"/>
      <c r="BP11" s="343"/>
      <c r="BQ11" s="344" t="s">
        <v>41</v>
      </c>
      <c r="BR11" s="343" t="n">
        <f aca="false">'①チーム・学校（入力用）'!BR11</f>
        <v>0</v>
      </c>
      <c r="BS11" s="343"/>
      <c r="BT11" s="343"/>
      <c r="BU11" s="344" t="s">
        <v>41</v>
      </c>
      <c r="BV11" s="345" t="n">
        <f aca="false">'①チーム・学校（入力用）'!BV11</f>
        <v>0</v>
      </c>
      <c r="BW11" s="345"/>
      <c r="BX11" s="345"/>
      <c r="BY11" s="458"/>
    </row>
    <row r="12" s="320" customFormat="true" ht="9" hidden="false" customHeight="true" outlineLevel="0" collapsed="false">
      <c r="B12" s="321"/>
      <c r="C12" s="321"/>
      <c r="D12" s="321"/>
      <c r="E12" s="321"/>
      <c r="F12" s="322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4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24"/>
      <c r="AP12" s="346" t="s">
        <v>46</v>
      </c>
      <c r="AQ12" s="346"/>
      <c r="AR12" s="347" t="n">
        <f aca="false">'①チーム・学校（入力用）'!AR12</f>
        <v>0</v>
      </c>
      <c r="AS12" s="347"/>
      <c r="AT12" s="347"/>
      <c r="AU12" s="348" t="s">
        <v>41</v>
      </c>
      <c r="AV12" s="347" t="n">
        <f aca="false">'①チーム・学校（入力用）'!AV12</f>
        <v>0</v>
      </c>
      <c r="AW12" s="347"/>
      <c r="AX12" s="347"/>
      <c r="AY12" s="348" t="s">
        <v>41</v>
      </c>
      <c r="AZ12" s="349" t="n">
        <f aca="false">'①チーム・学校（入力用）'!AZ12</f>
        <v>0</v>
      </c>
      <c r="BA12" s="349"/>
      <c r="BB12" s="349"/>
      <c r="BC12" s="91"/>
      <c r="BD12" s="341"/>
      <c r="BE12" s="341"/>
      <c r="BF12" s="341"/>
      <c r="BG12" s="341"/>
      <c r="BH12" s="341"/>
      <c r="BI12" s="341"/>
      <c r="BJ12" s="341"/>
      <c r="BK12" s="341"/>
      <c r="BL12" s="342" t="s">
        <v>47</v>
      </c>
      <c r="BM12" s="342"/>
      <c r="BN12" s="343" t="n">
        <f aca="false">'①チーム・学校（入力用）'!BN12</f>
        <v>0</v>
      </c>
      <c r="BO12" s="343"/>
      <c r="BP12" s="343"/>
      <c r="BQ12" s="344" t="s">
        <v>41</v>
      </c>
      <c r="BR12" s="343" t="n">
        <f aca="false">'①チーム・学校（入力用）'!BR12</f>
        <v>0</v>
      </c>
      <c r="BS12" s="343"/>
      <c r="BT12" s="343"/>
      <c r="BU12" s="344" t="s">
        <v>41</v>
      </c>
      <c r="BV12" s="345" t="n">
        <f aca="false">'①チーム・学校（入力用）'!BV12</f>
        <v>0</v>
      </c>
      <c r="BW12" s="345"/>
      <c r="BX12" s="345"/>
      <c r="BY12" s="458"/>
    </row>
    <row r="13" s="320" customFormat="true" ht="6.75" hidden="false" customHeight="true" outlineLevel="0" collapsed="false">
      <c r="B13" s="321"/>
      <c r="C13" s="321"/>
      <c r="D13" s="321"/>
      <c r="E13" s="321"/>
      <c r="F13" s="322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4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24"/>
      <c r="AP13" s="346"/>
      <c r="AQ13" s="346"/>
      <c r="AR13" s="347"/>
      <c r="AS13" s="347"/>
      <c r="AT13" s="347"/>
      <c r="AU13" s="348"/>
      <c r="AV13" s="347"/>
      <c r="AW13" s="347"/>
      <c r="AX13" s="347"/>
      <c r="AY13" s="348"/>
      <c r="AZ13" s="349"/>
      <c r="BA13" s="349"/>
      <c r="BB13" s="349"/>
      <c r="BC13" s="91"/>
      <c r="BD13" s="341"/>
      <c r="BE13" s="341"/>
      <c r="BF13" s="341"/>
      <c r="BG13" s="341"/>
      <c r="BH13" s="341"/>
      <c r="BI13" s="341"/>
      <c r="BJ13" s="341"/>
      <c r="BK13" s="341"/>
      <c r="BL13" s="342"/>
      <c r="BM13" s="342"/>
      <c r="BN13" s="343"/>
      <c r="BO13" s="343"/>
      <c r="BP13" s="343"/>
      <c r="BQ13" s="344"/>
      <c r="BR13" s="343"/>
      <c r="BS13" s="343"/>
      <c r="BT13" s="343"/>
      <c r="BU13" s="344"/>
      <c r="BV13" s="345"/>
      <c r="BW13" s="345"/>
      <c r="BX13" s="345"/>
      <c r="BY13" s="458"/>
    </row>
    <row r="14" s="320" customFormat="true" ht="14.25" hidden="false" customHeight="true" outlineLevel="0" collapsed="false">
      <c r="B14" s="321"/>
      <c r="C14" s="321"/>
      <c r="D14" s="321"/>
      <c r="E14" s="321"/>
      <c r="F14" s="322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350" t="s">
        <v>48</v>
      </c>
      <c r="T14" s="350"/>
      <c r="U14" s="350"/>
      <c r="V14" s="351" t="n">
        <f aca="false">'①チーム・学校（入力用）'!V14</f>
        <v>0</v>
      </c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2" t="s">
        <v>49</v>
      </c>
      <c r="AH14" s="351" t="n">
        <f aca="false">'①チーム・学校（入力用）'!AH14</f>
        <v>0</v>
      </c>
      <c r="AI14" s="351"/>
      <c r="AJ14" s="351"/>
      <c r="AK14" s="351"/>
      <c r="AL14" s="351"/>
      <c r="AM14" s="351"/>
      <c r="AN14" s="353" t="s">
        <v>15</v>
      </c>
      <c r="AO14" s="324"/>
      <c r="AP14" s="346"/>
      <c r="AQ14" s="346"/>
      <c r="AR14" s="347"/>
      <c r="AS14" s="347"/>
      <c r="AT14" s="347"/>
      <c r="AU14" s="348"/>
      <c r="AV14" s="347"/>
      <c r="AW14" s="347"/>
      <c r="AX14" s="347"/>
      <c r="AY14" s="348"/>
      <c r="AZ14" s="349"/>
      <c r="BA14" s="349"/>
      <c r="BB14" s="349"/>
      <c r="BC14" s="91"/>
      <c r="BD14" s="341"/>
      <c r="BE14" s="341"/>
      <c r="BF14" s="341"/>
      <c r="BG14" s="341"/>
      <c r="BH14" s="341"/>
      <c r="BI14" s="341"/>
      <c r="BJ14" s="341"/>
      <c r="BK14" s="341"/>
      <c r="BL14" s="354" t="s">
        <v>50</v>
      </c>
      <c r="BM14" s="354"/>
      <c r="BN14" s="355" t="n">
        <f aca="false">'①チーム・学校（入力用）'!BN14</f>
        <v>0</v>
      </c>
      <c r="BO14" s="355"/>
      <c r="BP14" s="355"/>
      <c r="BQ14" s="344" t="s">
        <v>41</v>
      </c>
      <c r="BR14" s="355" t="n">
        <f aca="false">'①チーム・学校（入力用）'!BR14</f>
        <v>0</v>
      </c>
      <c r="BS14" s="355"/>
      <c r="BT14" s="355"/>
      <c r="BU14" s="344" t="s">
        <v>41</v>
      </c>
      <c r="BV14" s="356" t="n">
        <f aca="false">'①チーム・学校（入力用）'!BV14</f>
        <v>0</v>
      </c>
      <c r="BW14" s="356"/>
      <c r="BX14" s="356"/>
      <c r="BY14" s="458"/>
    </row>
    <row r="15" s="357" customFormat="true" ht="9.75" hidden="false" customHeight="true" outlineLevel="0" collapsed="false">
      <c r="B15" s="121" t="s">
        <v>51</v>
      </c>
      <c r="C15" s="121"/>
      <c r="D15" s="122" t="s">
        <v>52</v>
      </c>
      <c r="E15" s="122"/>
      <c r="F15" s="123" t="s">
        <v>53</v>
      </c>
      <c r="G15" s="123"/>
      <c r="H15" s="123"/>
      <c r="I15" s="122" t="s">
        <v>54</v>
      </c>
      <c r="J15" s="122"/>
      <c r="K15" s="122"/>
      <c r="L15" s="358" t="s">
        <v>55</v>
      </c>
      <c r="M15" s="358"/>
      <c r="N15" s="358"/>
      <c r="O15" s="358"/>
      <c r="P15" s="358"/>
      <c r="Q15" s="359" t="s">
        <v>56</v>
      </c>
      <c r="R15" s="359"/>
      <c r="S15" s="359"/>
      <c r="T15" s="359"/>
      <c r="U15" s="359"/>
      <c r="V15" s="360" t="s">
        <v>57</v>
      </c>
      <c r="W15" s="360"/>
      <c r="X15" s="360"/>
      <c r="Y15" s="361" t="s">
        <v>58</v>
      </c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 t="s">
        <v>59</v>
      </c>
      <c r="AK15" s="361"/>
      <c r="AL15" s="128" t="s">
        <v>60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361" t="s">
        <v>61</v>
      </c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2" t="s">
        <v>62</v>
      </c>
      <c r="BU15" s="362"/>
      <c r="BV15" s="363" t="s">
        <v>63</v>
      </c>
      <c r="BW15" s="363"/>
      <c r="BX15" s="363"/>
      <c r="BY15" s="459"/>
      <c r="BZ15" s="365"/>
      <c r="CA15" s="365"/>
      <c r="CB15" s="365"/>
      <c r="CE15" s="281"/>
      <c r="CF15" s="281"/>
      <c r="CH15" s="320"/>
    </row>
    <row r="16" s="357" customFormat="true" ht="18.75" hidden="false" customHeight="true" outlineLevel="0" collapsed="false">
      <c r="B16" s="121"/>
      <c r="C16" s="121"/>
      <c r="D16" s="122"/>
      <c r="E16" s="122"/>
      <c r="F16" s="123"/>
      <c r="G16" s="123"/>
      <c r="H16" s="123"/>
      <c r="I16" s="122"/>
      <c r="J16" s="122"/>
      <c r="K16" s="122"/>
      <c r="L16" s="366" t="s">
        <v>64</v>
      </c>
      <c r="M16" s="366"/>
      <c r="N16" s="366"/>
      <c r="O16" s="366"/>
      <c r="P16" s="366"/>
      <c r="Q16" s="367" t="s">
        <v>65</v>
      </c>
      <c r="R16" s="367"/>
      <c r="S16" s="367"/>
      <c r="T16" s="367"/>
      <c r="U16" s="367"/>
      <c r="V16" s="360"/>
      <c r="W16" s="360"/>
      <c r="X16" s="360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2"/>
      <c r="BU16" s="362"/>
      <c r="BV16" s="363"/>
      <c r="BW16" s="363"/>
      <c r="BX16" s="363"/>
      <c r="BY16" s="459"/>
      <c r="BZ16" s="365"/>
      <c r="CA16" s="365"/>
      <c r="CB16" s="365"/>
      <c r="CE16" s="281"/>
      <c r="CH16" s="320"/>
    </row>
    <row r="17" s="357" customFormat="true" ht="10.5" hidden="false" customHeight="true" outlineLevel="0" collapsed="false">
      <c r="B17" s="368" t="n">
        <f aca="false">'①チーム・学校（入力用）'!B17</f>
        <v>0</v>
      </c>
      <c r="C17" s="368"/>
      <c r="D17" s="369" t="n">
        <f aca="false">'①チーム・学校（入力用）'!D17</f>
        <v>0</v>
      </c>
      <c r="E17" s="369"/>
      <c r="F17" s="137" t="s">
        <v>66</v>
      </c>
      <c r="G17" s="137"/>
      <c r="H17" s="137"/>
      <c r="I17" s="369" t="n">
        <f aca="false">'①チーム・学校（入力用）'!I17</f>
        <v>0</v>
      </c>
      <c r="J17" s="369"/>
      <c r="K17" s="369"/>
      <c r="L17" s="370" t="e">
        <f aca="false">'①チーム・学校（入力用）'!L17</f>
        <v>#NAME?</v>
      </c>
      <c r="M17" s="370"/>
      <c r="N17" s="370"/>
      <c r="O17" s="370"/>
      <c r="P17" s="370"/>
      <c r="Q17" s="371" t="e">
        <f aca="false">'①チーム・学校（入力用）'!Q17</f>
        <v>#NAME?</v>
      </c>
      <c r="R17" s="371"/>
      <c r="S17" s="371"/>
      <c r="T17" s="371"/>
      <c r="U17" s="371"/>
      <c r="V17" s="372" t="n">
        <f aca="false">'①チーム・学校（入力用）'!V17</f>
        <v>0</v>
      </c>
      <c r="W17" s="372"/>
      <c r="X17" s="372"/>
      <c r="Y17" s="373" t="n">
        <f aca="false">'①チーム・学校（入力用）'!Y17</f>
        <v>0</v>
      </c>
      <c r="Z17" s="373"/>
      <c r="AA17" s="374" t="n">
        <f aca="false">'①チーム・学校（入力用）'!AA17</f>
        <v>0</v>
      </c>
      <c r="AB17" s="374"/>
      <c r="AC17" s="375" t="s">
        <v>12</v>
      </c>
      <c r="AD17" s="376" t="n">
        <f aca="false">'①チーム・学校（入力用）'!AD17</f>
        <v>0</v>
      </c>
      <c r="AE17" s="376"/>
      <c r="AF17" s="377" t="s">
        <v>13</v>
      </c>
      <c r="AG17" s="376" t="n">
        <f aca="false">'①チーム・学校（入力用）'!AG17</f>
        <v>0</v>
      </c>
      <c r="AH17" s="376"/>
      <c r="AI17" s="378" t="s">
        <v>14</v>
      </c>
      <c r="AJ17" s="374" t="n">
        <f aca="false">'①チーム・学校（入力用）'!AJ17</f>
        <v>0</v>
      </c>
      <c r="AK17" s="374"/>
      <c r="AL17" s="373" t="n">
        <f aca="false">'①チーム・学校（入力用）'!AL17</f>
        <v>0</v>
      </c>
      <c r="AM17" s="373"/>
      <c r="AN17" s="379" t="s">
        <v>40</v>
      </c>
      <c r="AO17" s="380" t="n">
        <f aca="false">'①チーム・学校（入力用）'!AO17</f>
        <v>0</v>
      </c>
      <c r="AP17" s="380"/>
      <c r="AQ17" s="380"/>
      <c r="AR17" s="381" t="s">
        <v>41</v>
      </c>
      <c r="AS17" s="382" t="n">
        <f aca="false">'①チーム・学校（入力用）'!AS17</f>
        <v>0</v>
      </c>
      <c r="AT17" s="382"/>
      <c r="AU17" s="382"/>
      <c r="AV17" s="383"/>
      <c r="AW17" s="383"/>
      <c r="AX17" s="383"/>
      <c r="AY17" s="383"/>
      <c r="AZ17" s="383"/>
      <c r="BA17" s="383"/>
      <c r="BB17" s="383"/>
      <c r="BC17" s="383"/>
      <c r="BD17" s="383"/>
      <c r="BE17" s="384"/>
      <c r="BF17" s="385"/>
      <c r="BG17" s="385"/>
      <c r="BH17" s="386" t="s">
        <v>43</v>
      </c>
      <c r="BI17" s="387" t="n">
        <f aca="false">'①チーム・学校（入力用）'!BI17</f>
        <v>0</v>
      </c>
      <c r="BJ17" s="387"/>
      <c r="BK17" s="387"/>
      <c r="BL17" s="388" t="s">
        <v>41</v>
      </c>
      <c r="BM17" s="387" t="n">
        <f aca="false">'①チーム・学校（入力用）'!BM17</f>
        <v>0</v>
      </c>
      <c r="BN17" s="387"/>
      <c r="BO17" s="387"/>
      <c r="BP17" s="381" t="s">
        <v>41</v>
      </c>
      <c r="BQ17" s="387" t="n">
        <f aca="false">'①チーム・学校（入力用）'!BQ17</f>
        <v>0</v>
      </c>
      <c r="BR17" s="387"/>
      <c r="BS17" s="387"/>
      <c r="BT17" s="389" t="n">
        <f aca="false">'①チーム・学校（入力用）'!BT17</f>
        <v>0</v>
      </c>
      <c r="BU17" s="389"/>
      <c r="BV17" s="390" t="n">
        <f aca="false">'①チーム・学校（入力用）'!BV17</f>
        <v>0</v>
      </c>
      <c r="BW17" s="390"/>
      <c r="BX17" s="390"/>
      <c r="BY17" s="459"/>
      <c r="BZ17" s="365"/>
      <c r="CA17" s="365"/>
      <c r="CB17" s="365"/>
    </row>
    <row r="18" s="391" customFormat="true" ht="21" hidden="false" customHeight="true" outlineLevel="0" collapsed="false">
      <c r="B18" s="368"/>
      <c r="C18" s="368"/>
      <c r="D18" s="369"/>
      <c r="E18" s="369"/>
      <c r="F18" s="392" t="n">
        <f aca="false">'①チーム・学校（入力用）'!F18</f>
        <v>0</v>
      </c>
      <c r="G18" s="392"/>
      <c r="H18" s="392"/>
      <c r="I18" s="369"/>
      <c r="J18" s="369"/>
      <c r="K18" s="369"/>
      <c r="L18" s="393" t="n">
        <f aca="false">'①チーム・学校（入力用）'!L18</f>
        <v>0</v>
      </c>
      <c r="M18" s="393"/>
      <c r="N18" s="393"/>
      <c r="O18" s="393"/>
      <c r="P18" s="393"/>
      <c r="Q18" s="394" t="n">
        <f aca="false">'①チーム・学校（入力用）'!Q18</f>
        <v>0</v>
      </c>
      <c r="R18" s="394"/>
      <c r="S18" s="394"/>
      <c r="T18" s="394"/>
      <c r="U18" s="394"/>
      <c r="V18" s="372"/>
      <c r="W18" s="372"/>
      <c r="X18" s="372"/>
      <c r="Y18" s="373"/>
      <c r="Z18" s="373"/>
      <c r="AA18" s="374"/>
      <c r="AB18" s="374"/>
      <c r="AC18" s="375"/>
      <c r="AD18" s="376"/>
      <c r="AE18" s="376"/>
      <c r="AF18" s="377"/>
      <c r="AG18" s="376"/>
      <c r="AH18" s="376"/>
      <c r="AI18" s="378"/>
      <c r="AJ18" s="374"/>
      <c r="AK18" s="374"/>
      <c r="AL18" s="373"/>
      <c r="AM18" s="373"/>
      <c r="AN18" s="395" t="n">
        <f aca="false">'①チーム・学校（入力用）'!AN18</f>
        <v>0</v>
      </c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86"/>
      <c r="BI18" s="387"/>
      <c r="BJ18" s="387"/>
      <c r="BK18" s="387"/>
      <c r="BL18" s="388"/>
      <c r="BM18" s="387"/>
      <c r="BN18" s="387"/>
      <c r="BO18" s="387"/>
      <c r="BP18" s="381"/>
      <c r="BQ18" s="387"/>
      <c r="BR18" s="387"/>
      <c r="BS18" s="387"/>
      <c r="BT18" s="389"/>
      <c r="BU18" s="389"/>
      <c r="BV18" s="390"/>
      <c r="BW18" s="390"/>
      <c r="BX18" s="390"/>
      <c r="BY18" s="460"/>
      <c r="BZ18" s="397"/>
      <c r="CA18" s="397"/>
      <c r="CB18" s="397"/>
      <c r="CH18" s="357"/>
    </row>
    <row r="19" s="357" customFormat="true" ht="9.75" hidden="false" customHeight="true" outlineLevel="0" collapsed="false">
      <c r="B19" s="398" t="n">
        <f aca="false">'①チーム・学校（入力用）'!B19</f>
        <v>0</v>
      </c>
      <c r="C19" s="398"/>
      <c r="D19" s="399" t="n">
        <f aca="false">'①チーム・学校（入力用）'!D19</f>
        <v>0</v>
      </c>
      <c r="E19" s="399"/>
      <c r="F19" s="176" t="s">
        <v>23</v>
      </c>
      <c r="G19" s="176"/>
      <c r="H19" s="176"/>
      <c r="I19" s="399" t="n">
        <f aca="false">'①チーム・学校（入力用）'!I19</f>
        <v>0</v>
      </c>
      <c r="J19" s="399"/>
      <c r="K19" s="399"/>
      <c r="L19" s="400" t="e">
        <f aca="false">'①チーム・学校（入力用）'!L19</f>
        <v>#NAME?</v>
      </c>
      <c r="M19" s="400"/>
      <c r="N19" s="400"/>
      <c r="O19" s="400"/>
      <c r="P19" s="400"/>
      <c r="Q19" s="401" t="e">
        <f aca="false">'①チーム・学校（入力用）'!Q19</f>
        <v>#NAME?</v>
      </c>
      <c r="R19" s="401"/>
      <c r="S19" s="401"/>
      <c r="T19" s="401"/>
      <c r="U19" s="401"/>
      <c r="V19" s="402" t="n">
        <f aca="false">'①チーム・学校（入力用）'!V19</f>
        <v>0</v>
      </c>
      <c r="W19" s="402"/>
      <c r="X19" s="402"/>
      <c r="Y19" s="403" t="n">
        <f aca="false">'①チーム・学校（入力用）'!Y19</f>
        <v>0</v>
      </c>
      <c r="Z19" s="403"/>
      <c r="AA19" s="404" t="n">
        <f aca="false">'①チーム・学校（入力用）'!AA19</f>
        <v>0</v>
      </c>
      <c r="AB19" s="404"/>
      <c r="AC19" s="405" t="s">
        <v>12</v>
      </c>
      <c r="AD19" s="406" t="n">
        <f aca="false">'①チーム・学校（入力用）'!AD19</f>
        <v>0</v>
      </c>
      <c r="AE19" s="406"/>
      <c r="AF19" s="407" t="s">
        <v>13</v>
      </c>
      <c r="AG19" s="406" t="n">
        <f aca="false">'①チーム・学校（入力用）'!AG19</f>
        <v>0</v>
      </c>
      <c r="AH19" s="406"/>
      <c r="AI19" s="408" t="s">
        <v>14</v>
      </c>
      <c r="AJ19" s="404" t="n">
        <f aca="false">'①チーム・学校（入力用）'!AJ19</f>
        <v>0</v>
      </c>
      <c r="AK19" s="404"/>
      <c r="AL19" s="403" t="n">
        <f aca="false">'①チーム・学校（入力用）'!AL19</f>
        <v>0</v>
      </c>
      <c r="AM19" s="403"/>
      <c r="AN19" s="409" t="s">
        <v>40</v>
      </c>
      <c r="AO19" s="410" t="n">
        <f aca="false">'①チーム・学校（入力用）'!AO19</f>
        <v>0</v>
      </c>
      <c r="AP19" s="410"/>
      <c r="AQ19" s="410"/>
      <c r="AR19" s="331" t="s">
        <v>41</v>
      </c>
      <c r="AS19" s="411" t="n">
        <f aca="false">'①チーム・学校（入力用）'!AS19</f>
        <v>0</v>
      </c>
      <c r="AT19" s="411"/>
      <c r="AU19" s="411"/>
      <c r="AV19" s="412"/>
      <c r="AW19" s="412"/>
      <c r="AX19" s="412"/>
      <c r="AY19" s="412"/>
      <c r="AZ19" s="412"/>
      <c r="BA19" s="412"/>
      <c r="BB19" s="412"/>
      <c r="BC19" s="412"/>
      <c r="BD19" s="412"/>
      <c r="BE19" s="413"/>
      <c r="BF19" s="414"/>
      <c r="BG19" s="414"/>
      <c r="BH19" s="415" t="s">
        <v>43</v>
      </c>
      <c r="BI19" s="416" t="n">
        <f aca="false">'①チーム・学校（入力用）'!BI19</f>
        <v>0</v>
      </c>
      <c r="BJ19" s="416"/>
      <c r="BK19" s="416"/>
      <c r="BL19" s="417" t="s">
        <v>41</v>
      </c>
      <c r="BM19" s="416" t="n">
        <f aca="false">'①チーム・学校（入力用）'!BM19</f>
        <v>0</v>
      </c>
      <c r="BN19" s="416"/>
      <c r="BO19" s="416"/>
      <c r="BP19" s="417" t="s">
        <v>41</v>
      </c>
      <c r="BQ19" s="416" t="n">
        <f aca="false">'①チーム・学校（入力用）'!BQ19</f>
        <v>0</v>
      </c>
      <c r="BR19" s="416"/>
      <c r="BS19" s="416"/>
      <c r="BT19" s="418" t="n">
        <f aca="false">'①チーム・学校（入力用）'!BT19</f>
        <v>0</v>
      </c>
      <c r="BU19" s="418"/>
      <c r="BV19" s="419" t="n">
        <f aca="false">'①チーム・学校（入力用）'!BV19</f>
        <v>0</v>
      </c>
      <c r="BW19" s="419"/>
      <c r="BX19" s="419"/>
      <c r="BY19" s="459"/>
      <c r="BZ19" s="365"/>
      <c r="CA19" s="365"/>
      <c r="CB19" s="365"/>
    </row>
    <row r="20" s="391" customFormat="true" ht="21" hidden="false" customHeight="true" outlineLevel="0" collapsed="false">
      <c r="B20" s="398"/>
      <c r="C20" s="398"/>
      <c r="D20" s="399"/>
      <c r="E20" s="399"/>
      <c r="F20" s="392" t="n">
        <f aca="false">'①チーム・学校（入力用）'!F20</f>
        <v>0</v>
      </c>
      <c r="G20" s="392"/>
      <c r="H20" s="392"/>
      <c r="I20" s="399"/>
      <c r="J20" s="399"/>
      <c r="K20" s="399"/>
      <c r="L20" s="393" t="n">
        <f aca="false">'①チーム・学校（入力用）'!L20</f>
        <v>0</v>
      </c>
      <c r="M20" s="393"/>
      <c r="N20" s="393"/>
      <c r="O20" s="393"/>
      <c r="P20" s="393"/>
      <c r="Q20" s="394" t="n">
        <f aca="false">'①チーム・学校（入力用）'!Q20</f>
        <v>0</v>
      </c>
      <c r="R20" s="394"/>
      <c r="S20" s="394"/>
      <c r="T20" s="394"/>
      <c r="U20" s="394"/>
      <c r="V20" s="402"/>
      <c r="W20" s="402"/>
      <c r="X20" s="402"/>
      <c r="Y20" s="403"/>
      <c r="Z20" s="403"/>
      <c r="AA20" s="404"/>
      <c r="AB20" s="404"/>
      <c r="AC20" s="405"/>
      <c r="AD20" s="406"/>
      <c r="AE20" s="406"/>
      <c r="AF20" s="407"/>
      <c r="AG20" s="406"/>
      <c r="AH20" s="406"/>
      <c r="AI20" s="408"/>
      <c r="AJ20" s="404"/>
      <c r="AK20" s="404"/>
      <c r="AL20" s="403"/>
      <c r="AM20" s="403"/>
      <c r="AN20" s="395" t="n">
        <f aca="false">'①チーム・学校（入力用）'!AN20</f>
        <v>0</v>
      </c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415"/>
      <c r="BI20" s="416"/>
      <c r="BJ20" s="416"/>
      <c r="BK20" s="416"/>
      <c r="BL20" s="417"/>
      <c r="BM20" s="416"/>
      <c r="BN20" s="416"/>
      <c r="BO20" s="416"/>
      <c r="BP20" s="417"/>
      <c r="BQ20" s="416"/>
      <c r="BR20" s="416"/>
      <c r="BS20" s="416"/>
      <c r="BT20" s="418"/>
      <c r="BU20" s="418"/>
      <c r="BV20" s="419"/>
      <c r="BW20" s="419"/>
      <c r="BX20" s="419"/>
      <c r="BY20" s="460"/>
      <c r="BZ20" s="397"/>
      <c r="CA20" s="397"/>
      <c r="CB20" s="397"/>
    </row>
    <row r="21" s="357" customFormat="true" ht="9.75" hidden="false" customHeight="true" outlineLevel="0" collapsed="false">
      <c r="B21" s="398" t="n">
        <f aca="false">'①チーム・学校（入力用）'!B21</f>
        <v>0</v>
      </c>
      <c r="C21" s="398"/>
      <c r="D21" s="399" t="n">
        <f aca="false">'①チーム・学校（入力用）'!D21</f>
        <v>0</v>
      </c>
      <c r="E21" s="399"/>
      <c r="F21" s="176" t="s">
        <v>75</v>
      </c>
      <c r="G21" s="176"/>
      <c r="H21" s="176"/>
      <c r="I21" s="399" t="n">
        <f aca="false">'①チーム・学校（入力用）'!I21</f>
        <v>0</v>
      </c>
      <c r="J21" s="399"/>
      <c r="K21" s="399"/>
      <c r="L21" s="400" t="e">
        <f aca="false">'①チーム・学校（入力用）'!L21</f>
        <v>#NAME?</v>
      </c>
      <c r="M21" s="400"/>
      <c r="N21" s="400"/>
      <c r="O21" s="400"/>
      <c r="P21" s="400"/>
      <c r="Q21" s="401" t="e">
        <f aca="false">'①チーム・学校（入力用）'!Q21</f>
        <v>#NAME?</v>
      </c>
      <c r="R21" s="401"/>
      <c r="S21" s="401"/>
      <c r="T21" s="401"/>
      <c r="U21" s="401"/>
      <c r="V21" s="402" t="n">
        <f aca="false">'①チーム・学校（入力用）'!V21</f>
        <v>0</v>
      </c>
      <c r="W21" s="402"/>
      <c r="X21" s="402"/>
      <c r="Y21" s="403" t="n">
        <f aca="false">'①チーム・学校（入力用）'!Y21</f>
        <v>0</v>
      </c>
      <c r="Z21" s="403"/>
      <c r="AA21" s="404" t="n">
        <f aca="false">'①チーム・学校（入力用）'!AA21</f>
        <v>0</v>
      </c>
      <c r="AB21" s="404"/>
      <c r="AC21" s="405" t="s">
        <v>12</v>
      </c>
      <c r="AD21" s="406" t="n">
        <f aca="false">'①チーム・学校（入力用）'!AD21</f>
        <v>0</v>
      </c>
      <c r="AE21" s="406"/>
      <c r="AF21" s="407" t="s">
        <v>13</v>
      </c>
      <c r="AG21" s="406" t="n">
        <f aca="false">'①チーム・学校（入力用）'!AG21</f>
        <v>0</v>
      </c>
      <c r="AH21" s="406"/>
      <c r="AI21" s="408" t="s">
        <v>14</v>
      </c>
      <c r="AJ21" s="404" t="n">
        <f aca="false">'①チーム・学校（入力用）'!AJ21</f>
        <v>0</v>
      </c>
      <c r="AK21" s="404"/>
      <c r="AL21" s="403" t="n">
        <f aca="false">'①チーム・学校（入力用）'!AL21</f>
        <v>0</v>
      </c>
      <c r="AM21" s="403"/>
      <c r="AN21" s="409" t="s">
        <v>40</v>
      </c>
      <c r="AO21" s="410" t="n">
        <f aca="false">'①チーム・学校（入力用）'!AO21</f>
        <v>0</v>
      </c>
      <c r="AP21" s="410"/>
      <c r="AQ21" s="410"/>
      <c r="AR21" s="331" t="s">
        <v>41</v>
      </c>
      <c r="AS21" s="410" t="n">
        <f aca="false">'①チーム・学校（入力用）'!AS21</f>
        <v>0</v>
      </c>
      <c r="AT21" s="410"/>
      <c r="AU21" s="410"/>
      <c r="AV21" s="412"/>
      <c r="AW21" s="412"/>
      <c r="AX21" s="412"/>
      <c r="AY21" s="412"/>
      <c r="AZ21" s="412"/>
      <c r="BA21" s="412"/>
      <c r="BB21" s="412"/>
      <c r="BC21" s="412"/>
      <c r="BD21" s="412"/>
      <c r="BE21" s="413"/>
      <c r="BF21" s="414"/>
      <c r="BG21" s="414"/>
      <c r="BH21" s="415" t="s">
        <v>43</v>
      </c>
      <c r="BI21" s="416" t="n">
        <f aca="false">'①チーム・学校（入力用）'!BI21</f>
        <v>0</v>
      </c>
      <c r="BJ21" s="416"/>
      <c r="BK21" s="416"/>
      <c r="BL21" s="417" t="s">
        <v>41</v>
      </c>
      <c r="BM21" s="416" t="n">
        <f aca="false">'①チーム・学校（入力用）'!BM21</f>
        <v>0</v>
      </c>
      <c r="BN21" s="416"/>
      <c r="BO21" s="416"/>
      <c r="BP21" s="417" t="s">
        <v>41</v>
      </c>
      <c r="BQ21" s="416" t="n">
        <f aca="false">'①チーム・学校（入力用）'!BQ21</f>
        <v>0</v>
      </c>
      <c r="BR21" s="416"/>
      <c r="BS21" s="416"/>
      <c r="BT21" s="418" t="n">
        <f aca="false">'①チーム・学校（入力用）'!BT21</f>
        <v>0</v>
      </c>
      <c r="BU21" s="418"/>
      <c r="BV21" s="419" t="n">
        <f aca="false">'①チーム・学校（入力用）'!BV21</f>
        <v>0</v>
      </c>
      <c r="BW21" s="419"/>
      <c r="BX21" s="419"/>
      <c r="BY21" s="459"/>
      <c r="BZ21" s="365"/>
      <c r="CA21" s="365"/>
      <c r="CB21" s="365"/>
    </row>
    <row r="22" s="391" customFormat="true" ht="21" hidden="false" customHeight="true" outlineLevel="0" collapsed="false">
      <c r="B22" s="398"/>
      <c r="C22" s="398"/>
      <c r="D22" s="399"/>
      <c r="E22" s="399"/>
      <c r="F22" s="392" t="n">
        <f aca="false">'①チーム・学校（入力用）'!F22</f>
        <v>0</v>
      </c>
      <c r="G22" s="392"/>
      <c r="H22" s="392"/>
      <c r="I22" s="399"/>
      <c r="J22" s="399"/>
      <c r="K22" s="399"/>
      <c r="L22" s="393" t="n">
        <f aca="false">'①チーム・学校（入力用）'!L22</f>
        <v>0</v>
      </c>
      <c r="M22" s="393"/>
      <c r="N22" s="393"/>
      <c r="O22" s="393"/>
      <c r="P22" s="393"/>
      <c r="Q22" s="394" t="n">
        <f aca="false">'①チーム・学校（入力用）'!Q22</f>
        <v>0</v>
      </c>
      <c r="R22" s="394"/>
      <c r="S22" s="394"/>
      <c r="T22" s="394"/>
      <c r="U22" s="394"/>
      <c r="V22" s="402"/>
      <c r="W22" s="402"/>
      <c r="X22" s="402"/>
      <c r="Y22" s="403"/>
      <c r="Z22" s="403"/>
      <c r="AA22" s="404"/>
      <c r="AB22" s="404"/>
      <c r="AC22" s="405"/>
      <c r="AD22" s="406"/>
      <c r="AE22" s="406"/>
      <c r="AF22" s="407"/>
      <c r="AG22" s="406"/>
      <c r="AH22" s="406"/>
      <c r="AI22" s="408"/>
      <c r="AJ22" s="404"/>
      <c r="AK22" s="404"/>
      <c r="AL22" s="403"/>
      <c r="AM22" s="403"/>
      <c r="AN22" s="395" t="n">
        <f aca="false">'①チーム・学校（入力用）'!AN22</f>
        <v>0</v>
      </c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415"/>
      <c r="BI22" s="416"/>
      <c r="BJ22" s="416"/>
      <c r="BK22" s="416"/>
      <c r="BL22" s="417"/>
      <c r="BM22" s="416"/>
      <c r="BN22" s="416"/>
      <c r="BO22" s="416"/>
      <c r="BP22" s="417"/>
      <c r="BQ22" s="416"/>
      <c r="BR22" s="416"/>
      <c r="BS22" s="416"/>
      <c r="BT22" s="418"/>
      <c r="BU22" s="418"/>
      <c r="BV22" s="419"/>
      <c r="BW22" s="419"/>
      <c r="BX22" s="419"/>
      <c r="BY22" s="460"/>
      <c r="BZ22" s="397"/>
      <c r="CA22" s="397"/>
      <c r="CB22" s="397"/>
    </row>
    <row r="23" s="357" customFormat="true" ht="9.75" hidden="false" customHeight="true" outlineLevel="0" collapsed="false">
      <c r="B23" s="398" t="n">
        <f aca="false">'①チーム・学校（入力用）'!B23</f>
        <v>0</v>
      </c>
      <c r="C23" s="398"/>
      <c r="D23" s="420" t="n">
        <f aca="false">'①チーム・学校（入力用）'!D23</f>
        <v>0</v>
      </c>
      <c r="E23" s="420"/>
      <c r="F23" s="176" t="s">
        <v>78</v>
      </c>
      <c r="G23" s="176"/>
      <c r="H23" s="176"/>
      <c r="I23" s="399" t="n">
        <f aca="false">'①チーム・学校（入力用）'!I23</f>
        <v>0</v>
      </c>
      <c r="J23" s="399"/>
      <c r="K23" s="399"/>
      <c r="L23" s="400" t="e">
        <f aca="false">'①チーム・学校（入力用）'!L23</f>
        <v>#NAME?</v>
      </c>
      <c r="M23" s="400"/>
      <c r="N23" s="400"/>
      <c r="O23" s="400"/>
      <c r="P23" s="400"/>
      <c r="Q23" s="401" t="e">
        <f aca="false">'①チーム・学校（入力用）'!Q23</f>
        <v>#NAME?</v>
      </c>
      <c r="R23" s="401"/>
      <c r="S23" s="401"/>
      <c r="T23" s="401"/>
      <c r="U23" s="401"/>
      <c r="V23" s="402" t="n">
        <f aca="false">'①チーム・学校（入力用）'!V23</f>
        <v>0</v>
      </c>
      <c r="W23" s="402"/>
      <c r="X23" s="402"/>
      <c r="Y23" s="403" t="n">
        <f aca="false">'①チーム・学校（入力用）'!Y23</f>
        <v>0</v>
      </c>
      <c r="Z23" s="403"/>
      <c r="AA23" s="404" t="n">
        <f aca="false">'①チーム・学校（入力用）'!AA23</f>
        <v>0</v>
      </c>
      <c r="AB23" s="404"/>
      <c r="AC23" s="405" t="s">
        <v>12</v>
      </c>
      <c r="AD23" s="406" t="n">
        <f aca="false">'①チーム・学校（入力用）'!AD23</f>
        <v>0</v>
      </c>
      <c r="AE23" s="406"/>
      <c r="AF23" s="407" t="s">
        <v>13</v>
      </c>
      <c r="AG23" s="406" t="n">
        <f aca="false">'①チーム・学校（入力用）'!AG23</f>
        <v>0</v>
      </c>
      <c r="AH23" s="406"/>
      <c r="AI23" s="421" t="s">
        <v>14</v>
      </c>
      <c r="AJ23" s="404" t="n">
        <f aca="false">'①チーム・学校（入力用）'!AJ23</f>
        <v>0</v>
      </c>
      <c r="AK23" s="404"/>
      <c r="AL23" s="403" t="n">
        <f aca="false">'①チーム・学校（入力用）'!AL23</f>
        <v>0</v>
      </c>
      <c r="AM23" s="403"/>
      <c r="AN23" s="409" t="s">
        <v>40</v>
      </c>
      <c r="AO23" s="410" t="n">
        <f aca="false">'①チーム・学校（入力用）'!AO23</f>
        <v>0</v>
      </c>
      <c r="AP23" s="410"/>
      <c r="AQ23" s="410"/>
      <c r="AR23" s="331" t="s">
        <v>41</v>
      </c>
      <c r="AS23" s="410" t="n">
        <f aca="false">'①チーム・学校（入力用）'!AS23</f>
        <v>0</v>
      </c>
      <c r="AT23" s="410"/>
      <c r="AU23" s="410"/>
      <c r="AV23" s="412"/>
      <c r="AW23" s="412"/>
      <c r="AX23" s="412"/>
      <c r="AY23" s="412"/>
      <c r="AZ23" s="412"/>
      <c r="BA23" s="412"/>
      <c r="BB23" s="412"/>
      <c r="BC23" s="412"/>
      <c r="BD23" s="412"/>
      <c r="BE23" s="413"/>
      <c r="BF23" s="414"/>
      <c r="BG23" s="414"/>
      <c r="BH23" s="422" t="s">
        <v>43</v>
      </c>
      <c r="BI23" s="416" t="n">
        <f aca="false">'①チーム・学校（入力用）'!BI23</f>
        <v>0</v>
      </c>
      <c r="BJ23" s="416"/>
      <c r="BK23" s="416"/>
      <c r="BL23" s="417" t="s">
        <v>41</v>
      </c>
      <c r="BM23" s="416" t="n">
        <f aca="false">'①チーム・学校（入力用）'!BM23</f>
        <v>0</v>
      </c>
      <c r="BN23" s="416"/>
      <c r="BO23" s="416"/>
      <c r="BP23" s="417" t="s">
        <v>41</v>
      </c>
      <c r="BQ23" s="416" t="n">
        <f aca="false">'①チーム・学校（入力用）'!BQ23</f>
        <v>0</v>
      </c>
      <c r="BR23" s="416"/>
      <c r="BS23" s="416"/>
      <c r="BT23" s="418" t="n">
        <f aca="false">'①チーム・学校（入力用）'!BT23</f>
        <v>0</v>
      </c>
      <c r="BU23" s="418"/>
      <c r="BV23" s="419" t="n">
        <f aca="false">'①チーム・学校（入力用）'!BV23</f>
        <v>0</v>
      </c>
      <c r="BW23" s="419"/>
      <c r="BX23" s="419"/>
      <c r="BY23" s="459"/>
      <c r="BZ23" s="365"/>
      <c r="CA23" s="365"/>
      <c r="CB23" s="365"/>
    </row>
    <row r="24" s="391" customFormat="true" ht="21" hidden="false" customHeight="true" outlineLevel="0" collapsed="false">
      <c r="B24" s="398"/>
      <c r="C24" s="398"/>
      <c r="D24" s="420"/>
      <c r="E24" s="420"/>
      <c r="F24" s="392" t="n">
        <f aca="false">'①チーム・学校（入力用）'!F24</f>
        <v>0</v>
      </c>
      <c r="G24" s="392"/>
      <c r="H24" s="392"/>
      <c r="I24" s="399"/>
      <c r="J24" s="399"/>
      <c r="K24" s="399"/>
      <c r="L24" s="393" t="n">
        <f aca="false">'①チーム・学校（入力用）'!L24</f>
        <v>0</v>
      </c>
      <c r="M24" s="393"/>
      <c r="N24" s="393"/>
      <c r="O24" s="393"/>
      <c r="P24" s="393"/>
      <c r="Q24" s="394" t="n">
        <f aca="false">'①チーム・学校（入力用）'!Q24</f>
        <v>0</v>
      </c>
      <c r="R24" s="394"/>
      <c r="S24" s="394"/>
      <c r="T24" s="394"/>
      <c r="U24" s="394"/>
      <c r="V24" s="402"/>
      <c r="W24" s="402"/>
      <c r="X24" s="402"/>
      <c r="Y24" s="403"/>
      <c r="Z24" s="403"/>
      <c r="AA24" s="404"/>
      <c r="AB24" s="404"/>
      <c r="AC24" s="405"/>
      <c r="AD24" s="406"/>
      <c r="AE24" s="406"/>
      <c r="AF24" s="407"/>
      <c r="AG24" s="406"/>
      <c r="AH24" s="406"/>
      <c r="AI24" s="421"/>
      <c r="AJ24" s="404"/>
      <c r="AK24" s="404"/>
      <c r="AL24" s="403"/>
      <c r="AM24" s="403"/>
      <c r="AN24" s="395" t="n">
        <f aca="false">'①チーム・学校（入力用）'!AN24</f>
        <v>0</v>
      </c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422"/>
      <c r="BI24" s="416"/>
      <c r="BJ24" s="416"/>
      <c r="BK24" s="416"/>
      <c r="BL24" s="417"/>
      <c r="BM24" s="416"/>
      <c r="BN24" s="416"/>
      <c r="BO24" s="416"/>
      <c r="BP24" s="417"/>
      <c r="BQ24" s="416"/>
      <c r="BR24" s="416"/>
      <c r="BS24" s="416"/>
      <c r="BT24" s="418"/>
      <c r="BU24" s="418"/>
      <c r="BV24" s="419"/>
      <c r="BW24" s="419"/>
      <c r="BX24" s="419"/>
      <c r="BY24" s="460"/>
      <c r="BZ24" s="397"/>
      <c r="CA24" s="397"/>
      <c r="CB24" s="397"/>
    </row>
    <row r="25" s="357" customFormat="true" ht="9.75" hidden="false" customHeight="true" outlineLevel="0" collapsed="false">
      <c r="B25" s="423" t="n">
        <f aca="false">'①チーム・学校（入力用）'!B25</f>
        <v>0</v>
      </c>
      <c r="C25" s="423"/>
      <c r="D25" s="420" t="n">
        <f aca="false">'①チーム・学校（入力用）'!D25</f>
        <v>0</v>
      </c>
      <c r="E25" s="420"/>
      <c r="F25" s="176" t="s">
        <v>26</v>
      </c>
      <c r="G25" s="176"/>
      <c r="H25" s="176"/>
      <c r="I25" s="424" t="n">
        <f aca="false">'①チーム・学校（入力用）'!I25</f>
        <v>0</v>
      </c>
      <c r="J25" s="424"/>
      <c r="K25" s="424"/>
      <c r="L25" s="400" t="e">
        <f aca="false">'①チーム・学校（入力用）'!L25</f>
        <v>#NAME?</v>
      </c>
      <c r="M25" s="400"/>
      <c r="N25" s="400"/>
      <c r="O25" s="400"/>
      <c r="P25" s="400"/>
      <c r="Q25" s="401" t="e">
        <f aca="false">'①チーム・学校（入力用）'!Q25</f>
        <v>#NAME?</v>
      </c>
      <c r="R25" s="401"/>
      <c r="S25" s="401"/>
      <c r="T25" s="401"/>
      <c r="U25" s="401"/>
      <c r="V25" s="425" t="n">
        <f aca="false">'①チーム・学校（入力用）'!V25</f>
        <v>0</v>
      </c>
      <c r="W25" s="425"/>
      <c r="X25" s="425"/>
      <c r="Y25" s="426" t="n">
        <f aca="false">'①チーム・学校（入力用）'!Y25</f>
        <v>0</v>
      </c>
      <c r="Z25" s="426"/>
      <c r="AA25" s="427" t="n">
        <f aca="false">'①チーム・学校（入力用）'!AA25</f>
        <v>0</v>
      </c>
      <c r="AB25" s="427"/>
      <c r="AC25" s="428" t="s">
        <v>12</v>
      </c>
      <c r="AD25" s="429" t="n">
        <f aca="false">'①チーム・学校（入力用）'!AD25</f>
        <v>0</v>
      </c>
      <c r="AE25" s="429"/>
      <c r="AF25" s="430" t="s">
        <v>13</v>
      </c>
      <c r="AG25" s="429" t="n">
        <f aca="false">'①チーム・学校（入力用）'!AG25</f>
        <v>0</v>
      </c>
      <c r="AH25" s="429"/>
      <c r="AI25" s="431" t="s">
        <v>14</v>
      </c>
      <c r="AJ25" s="427" t="n">
        <f aca="false">'①チーム・学校（入力用）'!AJ25</f>
        <v>0</v>
      </c>
      <c r="AK25" s="427"/>
      <c r="AL25" s="426" t="n">
        <f aca="false">'①チーム・学校（入力用）'!AL25</f>
        <v>0</v>
      </c>
      <c r="AM25" s="426"/>
      <c r="AN25" s="432" t="s">
        <v>40</v>
      </c>
      <c r="AO25" s="410" t="n">
        <f aca="false">'①チーム・学校（入力用）'!AO25</f>
        <v>0</v>
      </c>
      <c r="AP25" s="410"/>
      <c r="AQ25" s="410"/>
      <c r="AR25" s="433" t="s">
        <v>41</v>
      </c>
      <c r="AS25" s="410" t="n">
        <f aca="false">'①チーム・学校（入力用）'!AS25</f>
        <v>0</v>
      </c>
      <c r="AT25" s="410"/>
      <c r="AU25" s="410"/>
      <c r="AV25" s="434"/>
      <c r="AW25" s="434"/>
      <c r="AX25" s="434"/>
      <c r="AY25" s="434"/>
      <c r="AZ25" s="434"/>
      <c r="BA25" s="434"/>
      <c r="BB25" s="434"/>
      <c r="BC25" s="434"/>
      <c r="BD25" s="434"/>
      <c r="BE25" s="435"/>
      <c r="BF25" s="436"/>
      <c r="BG25" s="437"/>
      <c r="BH25" s="438" t="s">
        <v>43</v>
      </c>
      <c r="BI25" s="439" t="n">
        <f aca="false">'①チーム・学校（入力用）'!BI25</f>
        <v>0</v>
      </c>
      <c r="BJ25" s="439"/>
      <c r="BK25" s="439"/>
      <c r="BL25" s="440" t="s">
        <v>41</v>
      </c>
      <c r="BM25" s="439" t="n">
        <f aca="false">'①チーム・学校（入力用）'!BM25</f>
        <v>0</v>
      </c>
      <c r="BN25" s="439"/>
      <c r="BO25" s="439"/>
      <c r="BP25" s="440" t="s">
        <v>41</v>
      </c>
      <c r="BQ25" s="439" t="n">
        <f aca="false">'①チーム・学校（入力用）'!BQ25</f>
        <v>0</v>
      </c>
      <c r="BR25" s="439"/>
      <c r="BS25" s="439"/>
      <c r="BT25" s="441" t="n">
        <f aca="false">'①チーム・学校（入力用）'!BT25</f>
        <v>0</v>
      </c>
      <c r="BU25" s="441"/>
      <c r="BV25" s="442" t="n">
        <f aca="false">'①チーム・学校（入力用）'!BV25</f>
        <v>0</v>
      </c>
      <c r="BW25" s="442"/>
      <c r="BX25" s="442"/>
      <c r="BY25" s="459"/>
      <c r="BZ25" s="365"/>
      <c r="CA25" s="365"/>
      <c r="CB25" s="365"/>
    </row>
    <row r="26" s="391" customFormat="true" ht="21" hidden="false" customHeight="true" outlineLevel="0" collapsed="false">
      <c r="B26" s="423"/>
      <c r="C26" s="423"/>
      <c r="D26" s="420"/>
      <c r="E26" s="420"/>
      <c r="F26" s="443" t="n">
        <f aca="false">'①チーム・学校（入力用）'!F26</f>
        <v>0</v>
      </c>
      <c r="G26" s="443"/>
      <c r="H26" s="443"/>
      <c r="I26" s="424"/>
      <c r="J26" s="424"/>
      <c r="K26" s="424"/>
      <c r="L26" s="444" t="n">
        <f aca="false">'①チーム・学校（入力用）'!L26</f>
        <v>0</v>
      </c>
      <c r="M26" s="444"/>
      <c r="N26" s="444"/>
      <c r="O26" s="444"/>
      <c r="P26" s="444"/>
      <c r="Q26" s="429" t="n">
        <f aca="false">'①チーム・学校（入力用）'!Q26</f>
        <v>0</v>
      </c>
      <c r="R26" s="429"/>
      <c r="S26" s="429"/>
      <c r="T26" s="429"/>
      <c r="U26" s="429"/>
      <c r="V26" s="425"/>
      <c r="W26" s="425"/>
      <c r="X26" s="425"/>
      <c r="Y26" s="426"/>
      <c r="Z26" s="426"/>
      <c r="AA26" s="427"/>
      <c r="AB26" s="427"/>
      <c r="AC26" s="428"/>
      <c r="AD26" s="429"/>
      <c r="AE26" s="429"/>
      <c r="AF26" s="430"/>
      <c r="AG26" s="429"/>
      <c r="AH26" s="429"/>
      <c r="AI26" s="431"/>
      <c r="AJ26" s="427"/>
      <c r="AK26" s="427"/>
      <c r="AL26" s="426"/>
      <c r="AM26" s="426"/>
      <c r="AN26" s="445" t="n">
        <f aca="false">'①チーム・学校（入力用）'!AN26</f>
        <v>0</v>
      </c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38"/>
      <c r="BI26" s="439"/>
      <c r="BJ26" s="439"/>
      <c r="BK26" s="439"/>
      <c r="BL26" s="440"/>
      <c r="BM26" s="439"/>
      <c r="BN26" s="439"/>
      <c r="BO26" s="439"/>
      <c r="BP26" s="440"/>
      <c r="BQ26" s="439"/>
      <c r="BR26" s="439"/>
      <c r="BS26" s="439"/>
      <c r="BT26" s="441"/>
      <c r="BU26" s="441"/>
      <c r="BV26" s="442"/>
      <c r="BW26" s="442"/>
      <c r="BX26" s="442"/>
      <c r="BY26" s="460"/>
      <c r="BZ26" s="397"/>
      <c r="CA26" s="397"/>
      <c r="CB26" s="397"/>
    </row>
    <row r="27" s="357" customFormat="true" ht="9.75" hidden="false" customHeight="true" outlineLevel="0" collapsed="false">
      <c r="B27" s="446" t="n">
        <f aca="false">'①チーム・学校（入力用）'!B27</f>
        <v>0</v>
      </c>
      <c r="C27" s="446"/>
      <c r="D27" s="369" t="n">
        <f aca="false">'①チーム・学校（入力用）'!D27</f>
        <v>0</v>
      </c>
      <c r="E27" s="369"/>
      <c r="F27" s="234" t="s">
        <v>82</v>
      </c>
      <c r="G27" s="234"/>
      <c r="H27" s="234"/>
      <c r="I27" s="420" t="n">
        <f aca="false">'①チーム・学校（入力用）'!I27</f>
        <v>0</v>
      </c>
      <c r="J27" s="420"/>
      <c r="K27" s="420"/>
      <c r="L27" s="370" t="e">
        <f aca="false">'①チーム・学校（入力用）'!L27</f>
        <v>#NAME?</v>
      </c>
      <c r="M27" s="370"/>
      <c r="N27" s="370"/>
      <c r="O27" s="370"/>
      <c r="P27" s="370"/>
      <c r="Q27" s="371" t="e">
        <f aca="false">'①チーム・学校（入力用）'!Q27</f>
        <v>#NAME?</v>
      </c>
      <c r="R27" s="371"/>
      <c r="S27" s="371"/>
      <c r="T27" s="371"/>
      <c r="U27" s="371"/>
      <c r="V27" s="372" t="n">
        <f aca="false">'①チーム・学校（入力用）'!V27</f>
        <v>0</v>
      </c>
      <c r="W27" s="372"/>
      <c r="X27" s="372"/>
      <c r="Y27" s="373" t="n">
        <f aca="false">'①チーム・学校（入力用）'!Y27</f>
        <v>0</v>
      </c>
      <c r="Z27" s="373"/>
      <c r="AA27" s="374" t="n">
        <f aca="false">'①チーム・学校（入力用）'!AA27</f>
        <v>0</v>
      </c>
      <c r="AB27" s="374"/>
      <c r="AC27" s="375" t="s">
        <v>12</v>
      </c>
      <c r="AD27" s="376" t="n">
        <f aca="false">'①チーム・学校（入力用）'!AD27</f>
        <v>0</v>
      </c>
      <c r="AE27" s="376"/>
      <c r="AF27" s="377" t="s">
        <v>13</v>
      </c>
      <c r="AG27" s="376" t="n">
        <f aca="false">'①チーム・学校（入力用）'!AG27</f>
        <v>0</v>
      </c>
      <c r="AH27" s="376"/>
      <c r="AI27" s="378" t="s">
        <v>14</v>
      </c>
      <c r="AJ27" s="374" t="n">
        <f aca="false">'①チーム・学校（入力用）'!AJ27</f>
        <v>0</v>
      </c>
      <c r="AK27" s="374"/>
      <c r="AL27" s="373" t="n">
        <f aca="false">'①チーム・学校（入力用）'!AL27</f>
        <v>0</v>
      </c>
      <c r="AM27" s="373"/>
      <c r="AN27" s="379" t="s">
        <v>40</v>
      </c>
      <c r="AO27" s="380" t="n">
        <f aca="false">'①チーム・学校（入力用）'!AO27</f>
        <v>0</v>
      </c>
      <c r="AP27" s="380"/>
      <c r="AQ27" s="380"/>
      <c r="AR27" s="381" t="s">
        <v>41</v>
      </c>
      <c r="AS27" s="380" t="n">
        <f aca="false">'①チーム・学校（入力用）'!AS27</f>
        <v>0</v>
      </c>
      <c r="AT27" s="380"/>
      <c r="AU27" s="380"/>
      <c r="AV27" s="383"/>
      <c r="AW27" s="383"/>
      <c r="AX27" s="383"/>
      <c r="AY27" s="383"/>
      <c r="AZ27" s="383"/>
      <c r="BA27" s="383"/>
      <c r="BB27" s="383"/>
      <c r="BC27" s="383"/>
      <c r="BD27" s="383"/>
      <c r="BE27" s="384"/>
      <c r="BF27" s="385"/>
      <c r="BG27" s="385"/>
      <c r="BH27" s="447" t="s">
        <v>43</v>
      </c>
      <c r="BI27" s="387" t="n">
        <f aca="false">'①チーム・学校（入力用）'!BI27</f>
        <v>0</v>
      </c>
      <c r="BJ27" s="387"/>
      <c r="BK27" s="387"/>
      <c r="BL27" s="381" t="s">
        <v>41</v>
      </c>
      <c r="BM27" s="387" t="n">
        <f aca="false">'①チーム・学校（入力用）'!BM27</f>
        <v>0</v>
      </c>
      <c r="BN27" s="387"/>
      <c r="BO27" s="387"/>
      <c r="BP27" s="381" t="s">
        <v>41</v>
      </c>
      <c r="BQ27" s="387" t="n">
        <f aca="false">'①チーム・学校（入力用）'!BQ27</f>
        <v>0</v>
      </c>
      <c r="BR27" s="387"/>
      <c r="BS27" s="387"/>
      <c r="BT27" s="389" t="n">
        <f aca="false">'①チーム・学校（入力用）'!BT27</f>
        <v>0</v>
      </c>
      <c r="BU27" s="389"/>
      <c r="BV27" s="390" t="n">
        <f aca="false">'①チーム・学校（入力用）'!BV27</f>
        <v>0</v>
      </c>
      <c r="BW27" s="390"/>
      <c r="BX27" s="390"/>
      <c r="BY27" s="459"/>
      <c r="BZ27" s="365"/>
      <c r="CA27" s="365"/>
      <c r="CB27" s="365"/>
    </row>
    <row r="28" s="391" customFormat="true" ht="21" hidden="false" customHeight="true" outlineLevel="0" collapsed="false">
      <c r="B28" s="446"/>
      <c r="C28" s="446"/>
      <c r="D28" s="369"/>
      <c r="E28" s="369"/>
      <c r="F28" s="392" t="n">
        <f aca="false">'①チーム・学校（入力用）'!F28</f>
        <v>0</v>
      </c>
      <c r="G28" s="392"/>
      <c r="H28" s="392"/>
      <c r="I28" s="420"/>
      <c r="J28" s="420"/>
      <c r="K28" s="420"/>
      <c r="L28" s="393" t="n">
        <f aca="false">'①チーム・学校（入力用）'!L28</f>
        <v>0</v>
      </c>
      <c r="M28" s="393"/>
      <c r="N28" s="393"/>
      <c r="O28" s="393"/>
      <c r="P28" s="393"/>
      <c r="Q28" s="394" t="n">
        <f aca="false">'①チーム・学校（入力用）'!Q28</f>
        <v>0</v>
      </c>
      <c r="R28" s="394"/>
      <c r="S28" s="394"/>
      <c r="T28" s="394"/>
      <c r="U28" s="394"/>
      <c r="V28" s="372"/>
      <c r="W28" s="372"/>
      <c r="X28" s="372"/>
      <c r="Y28" s="373"/>
      <c r="Z28" s="373"/>
      <c r="AA28" s="374"/>
      <c r="AB28" s="374"/>
      <c r="AC28" s="375"/>
      <c r="AD28" s="376"/>
      <c r="AE28" s="376"/>
      <c r="AF28" s="377"/>
      <c r="AG28" s="376"/>
      <c r="AH28" s="376"/>
      <c r="AI28" s="378"/>
      <c r="AJ28" s="374"/>
      <c r="AK28" s="374"/>
      <c r="AL28" s="373"/>
      <c r="AM28" s="373"/>
      <c r="AN28" s="395" t="n">
        <f aca="false">'①チーム・学校（入力用）'!AN28</f>
        <v>0</v>
      </c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447"/>
      <c r="BI28" s="387"/>
      <c r="BJ28" s="387"/>
      <c r="BK28" s="387"/>
      <c r="BL28" s="381"/>
      <c r="BM28" s="387"/>
      <c r="BN28" s="387"/>
      <c r="BO28" s="387"/>
      <c r="BP28" s="381"/>
      <c r="BQ28" s="387"/>
      <c r="BR28" s="387"/>
      <c r="BS28" s="387"/>
      <c r="BT28" s="389"/>
      <c r="BU28" s="389"/>
      <c r="BV28" s="390"/>
      <c r="BW28" s="390"/>
      <c r="BX28" s="390"/>
      <c r="BY28" s="460"/>
      <c r="BZ28" s="397"/>
      <c r="CA28" s="397"/>
      <c r="CB28" s="397"/>
    </row>
    <row r="29" s="357" customFormat="true" ht="9.75" hidden="false" customHeight="true" outlineLevel="0" collapsed="false">
      <c r="B29" s="398" t="n">
        <f aca="false">'①チーム・学校（入力用）'!B29</f>
        <v>0</v>
      </c>
      <c r="C29" s="398"/>
      <c r="D29" s="399" t="n">
        <f aca="false">'①チーム・学校（入力用）'!D29</f>
        <v>0</v>
      </c>
      <c r="E29" s="399"/>
      <c r="F29" s="176" t="s">
        <v>84</v>
      </c>
      <c r="G29" s="176"/>
      <c r="H29" s="176"/>
      <c r="I29" s="399" t="n">
        <f aca="false">'①チーム・学校（入力用）'!I29</f>
        <v>0</v>
      </c>
      <c r="J29" s="399"/>
      <c r="K29" s="399"/>
      <c r="L29" s="400" t="e">
        <f aca="false">'①チーム・学校（入力用）'!L29</f>
        <v>#NAME?</v>
      </c>
      <c r="M29" s="400"/>
      <c r="N29" s="400"/>
      <c r="O29" s="400"/>
      <c r="P29" s="400"/>
      <c r="Q29" s="401" t="e">
        <f aca="false">'①チーム・学校（入力用）'!Q29</f>
        <v>#NAME?</v>
      </c>
      <c r="R29" s="401"/>
      <c r="S29" s="401"/>
      <c r="T29" s="401"/>
      <c r="U29" s="401"/>
      <c r="V29" s="402" t="n">
        <f aca="false">'①チーム・学校（入力用）'!V29</f>
        <v>0</v>
      </c>
      <c r="W29" s="402"/>
      <c r="X29" s="402"/>
      <c r="Y29" s="403" t="n">
        <f aca="false">'①チーム・学校（入力用）'!Y29</f>
        <v>0</v>
      </c>
      <c r="Z29" s="403"/>
      <c r="AA29" s="404" t="n">
        <f aca="false">'①チーム・学校（入力用）'!AA29</f>
        <v>0</v>
      </c>
      <c r="AB29" s="404"/>
      <c r="AC29" s="405" t="s">
        <v>12</v>
      </c>
      <c r="AD29" s="406" t="n">
        <f aca="false">'①チーム・学校（入力用）'!AD29</f>
        <v>0</v>
      </c>
      <c r="AE29" s="406"/>
      <c r="AF29" s="407" t="s">
        <v>13</v>
      </c>
      <c r="AG29" s="406" t="n">
        <f aca="false">'①チーム・学校（入力用）'!AG29</f>
        <v>0</v>
      </c>
      <c r="AH29" s="406"/>
      <c r="AI29" s="421" t="s">
        <v>14</v>
      </c>
      <c r="AJ29" s="404" t="n">
        <f aca="false">'①チーム・学校（入力用）'!AJ29</f>
        <v>0</v>
      </c>
      <c r="AK29" s="404"/>
      <c r="AL29" s="403" t="n">
        <f aca="false">'①チーム・学校（入力用）'!AL29</f>
        <v>0</v>
      </c>
      <c r="AM29" s="403"/>
      <c r="AN29" s="409" t="s">
        <v>40</v>
      </c>
      <c r="AO29" s="410" t="n">
        <f aca="false">'①チーム・学校（入力用）'!AO29</f>
        <v>0</v>
      </c>
      <c r="AP29" s="410"/>
      <c r="AQ29" s="410"/>
      <c r="AR29" s="331" t="s">
        <v>41</v>
      </c>
      <c r="AS29" s="410" t="n">
        <f aca="false">'①チーム・学校（入力用）'!AS29</f>
        <v>0</v>
      </c>
      <c r="AT29" s="410"/>
      <c r="AU29" s="410"/>
      <c r="AV29" s="412"/>
      <c r="AW29" s="412"/>
      <c r="AX29" s="412"/>
      <c r="AY29" s="412"/>
      <c r="AZ29" s="412"/>
      <c r="BA29" s="412"/>
      <c r="BB29" s="412"/>
      <c r="BC29" s="412"/>
      <c r="BD29" s="412"/>
      <c r="BE29" s="413"/>
      <c r="BF29" s="414"/>
      <c r="BG29" s="414"/>
      <c r="BH29" s="448" t="s">
        <v>43</v>
      </c>
      <c r="BI29" s="416" t="n">
        <f aca="false">'①チーム・学校（入力用）'!BI29</f>
        <v>0</v>
      </c>
      <c r="BJ29" s="416"/>
      <c r="BK29" s="416"/>
      <c r="BL29" s="417" t="s">
        <v>41</v>
      </c>
      <c r="BM29" s="416" t="n">
        <f aca="false">'①チーム・学校（入力用）'!BM29</f>
        <v>0</v>
      </c>
      <c r="BN29" s="416"/>
      <c r="BO29" s="416"/>
      <c r="BP29" s="417" t="s">
        <v>41</v>
      </c>
      <c r="BQ29" s="416" t="n">
        <f aca="false">'①チーム・学校（入力用）'!BQ29</f>
        <v>0</v>
      </c>
      <c r="BR29" s="416"/>
      <c r="BS29" s="416"/>
      <c r="BT29" s="418" t="n">
        <f aca="false">'①チーム・学校（入力用）'!BT29</f>
        <v>0</v>
      </c>
      <c r="BU29" s="418"/>
      <c r="BV29" s="419" t="n">
        <f aca="false">'①チーム・学校（入力用）'!BV29</f>
        <v>0</v>
      </c>
      <c r="BW29" s="419"/>
      <c r="BX29" s="419"/>
      <c r="BY29" s="459"/>
      <c r="BZ29" s="365"/>
      <c r="CA29" s="365"/>
      <c r="CB29" s="365"/>
    </row>
    <row r="30" s="391" customFormat="true" ht="21" hidden="false" customHeight="true" outlineLevel="0" collapsed="false">
      <c r="B30" s="398"/>
      <c r="C30" s="398"/>
      <c r="D30" s="399"/>
      <c r="E30" s="399"/>
      <c r="F30" s="392" t="n">
        <f aca="false">'①チーム・学校（入力用）'!F30</f>
        <v>0</v>
      </c>
      <c r="G30" s="392"/>
      <c r="H30" s="392"/>
      <c r="I30" s="399"/>
      <c r="J30" s="399"/>
      <c r="K30" s="399"/>
      <c r="L30" s="393" t="n">
        <f aca="false">'①チーム・学校（入力用）'!L30</f>
        <v>0</v>
      </c>
      <c r="M30" s="393"/>
      <c r="N30" s="393"/>
      <c r="O30" s="393"/>
      <c r="P30" s="393"/>
      <c r="Q30" s="394" t="n">
        <f aca="false">'①チーム・学校（入力用）'!Q30</f>
        <v>0</v>
      </c>
      <c r="R30" s="394"/>
      <c r="S30" s="394"/>
      <c r="T30" s="394"/>
      <c r="U30" s="394"/>
      <c r="V30" s="402"/>
      <c r="W30" s="402"/>
      <c r="X30" s="402"/>
      <c r="Y30" s="403"/>
      <c r="Z30" s="403"/>
      <c r="AA30" s="404"/>
      <c r="AB30" s="404"/>
      <c r="AC30" s="405"/>
      <c r="AD30" s="406"/>
      <c r="AE30" s="406"/>
      <c r="AF30" s="407"/>
      <c r="AG30" s="406"/>
      <c r="AH30" s="406"/>
      <c r="AI30" s="421"/>
      <c r="AJ30" s="404"/>
      <c r="AK30" s="404"/>
      <c r="AL30" s="403"/>
      <c r="AM30" s="403"/>
      <c r="AN30" s="395" t="n">
        <f aca="false">'①チーム・学校（入力用）'!AN30</f>
        <v>0</v>
      </c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448"/>
      <c r="BI30" s="416"/>
      <c r="BJ30" s="416"/>
      <c r="BK30" s="416"/>
      <c r="BL30" s="417"/>
      <c r="BM30" s="416"/>
      <c r="BN30" s="416"/>
      <c r="BO30" s="416"/>
      <c r="BP30" s="417"/>
      <c r="BQ30" s="416"/>
      <c r="BR30" s="416"/>
      <c r="BS30" s="416"/>
      <c r="BT30" s="418"/>
      <c r="BU30" s="418"/>
      <c r="BV30" s="419"/>
      <c r="BW30" s="419"/>
      <c r="BX30" s="419"/>
      <c r="BY30" s="460"/>
      <c r="BZ30" s="397"/>
      <c r="CA30" s="397"/>
      <c r="CB30" s="397"/>
    </row>
    <row r="31" s="357" customFormat="true" ht="9.75" hidden="false" customHeight="true" outlineLevel="0" collapsed="false">
      <c r="B31" s="398" t="n">
        <f aca="false">'①チーム・学校（入力用）'!B31</f>
        <v>0</v>
      </c>
      <c r="C31" s="398"/>
      <c r="D31" s="399" t="n">
        <f aca="false">'①チーム・学校（入力用）'!D31</f>
        <v>0</v>
      </c>
      <c r="E31" s="399"/>
      <c r="F31" s="176" t="s">
        <v>86</v>
      </c>
      <c r="G31" s="176"/>
      <c r="H31" s="176"/>
      <c r="I31" s="399" t="n">
        <f aca="false">'①チーム・学校（入力用）'!I31</f>
        <v>0</v>
      </c>
      <c r="J31" s="399"/>
      <c r="K31" s="399"/>
      <c r="L31" s="400" t="e">
        <f aca="false">'①チーム・学校（入力用）'!L31</f>
        <v>#NAME?</v>
      </c>
      <c r="M31" s="400"/>
      <c r="N31" s="400"/>
      <c r="O31" s="400"/>
      <c r="P31" s="400"/>
      <c r="Q31" s="401" t="e">
        <f aca="false">'①チーム・学校（入力用）'!Q31</f>
        <v>#NAME?</v>
      </c>
      <c r="R31" s="401"/>
      <c r="S31" s="401"/>
      <c r="T31" s="401"/>
      <c r="U31" s="401"/>
      <c r="V31" s="402" t="n">
        <f aca="false">'①チーム・学校（入力用）'!V31</f>
        <v>0</v>
      </c>
      <c r="W31" s="402"/>
      <c r="X31" s="402"/>
      <c r="Y31" s="403" t="n">
        <f aca="false">'①チーム・学校（入力用）'!Y31</f>
        <v>0</v>
      </c>
      <c r="Z31" s="403"/>
      <c r="AA31" s="404" t="n">
        <f aca="false">'①チーム・学校（入力用）'!AA31</f>
        <v>0</v>
      </c>
      <c r="AB31" s="404"/>
      <c r="AC31" s="405" t="s">
        <v>12</v>
      </c>
      <c r="AD31" s="406" t="n">
        <f aca="false">'①チーム・学校（入力用）'!AD31</f>
        <v>0</v>
      </c>
      <c r="AE31" s="406"/>
      <c r="AF31" s="407" t="s">
        <v>13</v>
      </c>
      <c r="AG31" s="406" t="n">
        <f aca="false">'①チーム・学校（入力用）'!AG31</f>
        <v>0</v>
      </c>
      <c r="AH31" s="406"/>
      <c r="AI31" s="408" t="s">
        <v>14</v>
      </c>
      <c r="AJ31" s="404" t="n">
        <f aca="false">'①チーム・学校（入力用）'!AJ31</f>
        <v>0</v>
      </c>
      <c r="AK31" s="404"/>
      <c r="AL31" s="403" t="n">
        <f aca="false">'①チーム・学校（入力用）'!AL31</f>
        <v>0</v>
      </c>
      <c r="AM31" s="403"/>
      <c r="AN31" s="409" t="s">
        <v>40</v>
      </c>
      <c r="AO31" s="410" t="n">
        <f aca="false">'①チーム・学校（入力用）'!AO31</f>
        <v>0</v>
      </c>
      <c r="AP31" s="410"/>
      <c r="AQ31" s="410"/>
      <c r="AR31" s="331" t="s">
        <v>41</v>
      </c>
      <c r="AS31" s="410" t="n">
        <f aca="false">'①チーム・学校（入力用）'!AS31</f>
        <v>0</v>
      </c>
      <c r="AT31" s="410"/>
      <c r="AU31" s="410"/>
      <c r="AV31" s="412"/>
      <c r="AW31" s="412"/>
      <c r="AX31" s="412"/>
      <c r="AY31" s="412"/>
      <c r="AZ31" s="412"/>
      <c r="BA31" s="412"/>
      <c r="BB31" s="412"/>
      <c r="BC31" s="412"/>
      <c r="BD31" s="412"/>
      <c r="BE31" s="413"/>
      <c r="BF31" s="414"/>
      <c r="BG31" s="414"/>
      <c r="BH31" s="415" t="s">
        <v>43</v>
      </c>
      <c r="BI31" s="416" t="n">
        <f aca="false">'①チーム・学校（入力用）'!BI31</f>
        <v>0</v>
      </c>
      <c r="BJ31" s="416"/>
      <c r="BK31" s="416"/>
      <c r="BL31" s="417" t="s">
        <v>41</v>
      </c>
      <c r="BM31" s="416" t="n">
        <f aca="false">'①チーム・学校（入力用）'!BM31</f>
        <v>0</v>
      </c>
      <c r="BN31" s="416"/>
      <c r="BO31" s="416"/>
      <c r="BP31" s="417" t="s">
        <v>41</v>
      </c>
      <c r="BQ31" s="416" t="n">
        <f aca="false">'①チーム・学校（入力用）'!BQ31</f>
        <v>0</v>
      </c>
      <c r="BR31" s="416"/>
      <c r="BS31" s="416"/>
      <c r="BT31" s="418" t="n">
        <f aca="false">'①チーム・学校（入力用）'!BT31</f>
        <v>0</v>
      </c>
      <c r="BU31" s="418"/>
      <c r="BV31" s="419" t="n">
        <f aca="false">'①チーム・学校（入力用）'!BV31</f>
        <v>0</v>
      </c>
      <c r="BW31" s="419"/>
      <c r="BX31" s="419"/>
      <c r="BY31" s="459"/>
      <c r="BZ31" s="365"/>
      <c r="CA31" s="365"/>
      <c r="CB31" s="365"/>
    </row>
    <row r="32" s="391" customFormat="true" ht="21" hidden="false" customHeight="true" outlineLevel="0" collapsed="false">
      <c r="B32" s="398"/>
      <c r="C32" s="398"/>
      <c r="D32" s="399"/>
      <c r="E32" s="399"/>
      <c r="F32" s="392" t="n">
        <f aca="false">'①チーム・学校（入力用）'!F32</f>
        <v>0</v>
      </c>
      <c r="G32" s="392"/>
      <c r="H32" s="392"/>
      <c r="I32" s="399"/>
      <c r="J32" s="399"/>
      <c r="K32" s="399"/>
      <c r="L32" s="393" t="n">
        <f aca="false">'①チーム・学校（入力用）'!L32</f>
        <v>0</v>
      </c>
      <c r="M32" s="393"/>
      <c r="N32" s="393"/>
      <c r="O32" s="393"/>
      <c r="P32" s="393"/>
      <c r="Q32" s="394" t="n">
        <f aca="false">'①チーム・学校（入力用）'!Q32</f>
        <v>0</v>
      </c>
      <c r="R32" s="394"/>
      <c r="S32" s="394"/>
      <c r="T32" s="394"/>
      <c r="U32" s="394"/>
      <c r="V32" s="402"/>
      <c r="W32" s="402"/>
      <c r="X32" s="402"/>
      <c r="Y32" s="403"/>
      <c r="Z32" s="403"/>
      <c r="AA32" s="404"/>
      <c r="AB32" s="404"/>
      <c r="AC32" s="405"/>
      <c r="AD32" s="406"/>
      <c r="AE32" s="406"/>
      <c r="AF32" s="407"/>
      <c r="AG32" s="406"/>
      <c r="AH32" s="406"/>
      <c r="AI32" s="408"/>
      <c r="AJ32" s="404"/>
      <c r="AK32" s="404"/>
      <c r="AL32" s="403"/>
      <c r="AM32" s="403"/>
      <c r="AN32" s="395" t="n">
        <f aca="false">'①チーム・学校（入力用）'!AN32</f>
        <v>0</v>
      </c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415"/>
      <c r="BI32" s="416"/>
      <c r="BJ32" s="416"/>
      <c r="BK32" s="416"/>
      <c r="BL32" s="417"/>
      <c r="BM32" s="416"/>
      <c r="BN32" s="416"/>
      <c r="BO32" s="416"/>
      <c r="BP32" s="417"/>
      <c r="BQ32" s="416"/>
      <c r="BR32" s="416"/>
      <c r="BS32" s="416"/>
      <c r="BT32" s="418"/>
      <c r="BU32" s="418"/>
      <c r="BV32" s="419"/>
      <c r="BW32" s="419"/>
      <c r="BX32" s="419"/>
      <c r="BY32" s="460"/>
      <c r="BZ32" s="397"/>
      <c r="CA32" s="397"/>
      <c r="CB32" s="397"/>
    </row>
    <row r="33" s="357" customFormat="true" ht="9.75" hidden="false" customHeight="true" outlineLevel="0" collapsed="false">
      <c r="B33" s="398" t="n">
        <f aca="false">'①チーム・学校（入力用）'!B33</f>
        <v>0</v>
      </c>
      <c r="C33" s="398"/>
      <c r="D33" s="399" t="n">
        <f aca="false">'①チーム・学校（入力用）'!D33</f>
        <v>0</v>
      </c>
      <c r="E33" s="399"/>
      <c r="F33" s="176" t="s">
        <v>87</v>
      </c>
      <c r="G33" s="176"/>
      <c r="H33" s="176"/>
      <c r="I33" s="399" t="n">
        <f aca="false">'①チーム・学校（入力用）'!I33</f>
        <v>0</v>
      </c>
      <c r="J33" s="399"/>
      <c r="K33" s="399"/>
      <c r="L33" s="400" t="e">
        <f aca="false">'①チーム・学校（入力用）'!L33</f>
        <v>#NAME?</v>
      </c>
      <c r="M33" s="400"/>
      <c r="N33" s="400"/>
      <c r="O33" s="400"/>
      <c r="P33" s="400"/>
      <c r="Q33" s="401" t="e">
        <f aca="false">'①チーム・学校（入力用）'!Q33</f>
        <v>#NAME?</v>
      </c>
      <c r="R33" s="401"/>
      <c r="S33" s="401"/>
      <c r="T33" s="401"/>
      <c r="U33" s="401"/>
      <c r="V33" s="402" t="n">
        <f aca="false">'①チーム・学校（入力用）'!V33</f>
        <v>0</v>
      </c>
      <c r="W33" s="402"/>
      <c r="X33" s="402"/>
      <c r="Y33" s="403" t="n">
        <f aca="false">'①チーム・学校（入力用）'!Y33</f>
        <v>0</v>
      </c>
      <c r="Z33" s="403"/>
      <c r="AA33" s="404" t="n">
        <f aca="false">'①チーム・学校（入力用）'!AA33</f>
        <v>0</v>
      </c>
      <c r="AB33" s="404"/>
      <c r="AC33" s="449" t="s">
        <v>12</v>
      </c>
      <c r="AD33" s="406" t="n">
        <f aca="false">'①チーム・学校（入力用）'!AD33</f>
        <v>0</v>
      </c>
      <c r="AE33" s="406"/>
      <c r="AF33" s="450" t="s">
        <v>13</v>
      </c>
      <c r="AG33" s="406" t="n">
        <f aca="false">'①チーム・学校（入力用）'!AG33</f>
        <v>0</v>
      </c>
      <c r="AH33" s="406"/>
      <c r="AI33" s="421" t="s">
        <v>14</v>
      </c>
      <c r="AJ33" s="404" t="n">
        <f aca="false">'①チーム・学校（入力用）'!AJ33</f>
        <v>0</v>
      </c>
      <c r="AK33" s="404"/>
      <c r="AL33" s="403" t="n">
        <f aca="false">'①チーム・学校（入力用）'!AL33</f>
        <v>0</v>
      </c>
      <c r="AM33" s="403"/>
      <c r="AN33" s="409" t="s">
        <v>40</v>
      </c>
      <c r="AO33" s="410" t="n">
        <f aca="false">'①チーム・学校（入力用）'!AO33</f>
        <v>0</v>
      </c>
      <c r="AP33" s="410"/>
      <c r="AQ33" s="410"/>
      <c r="AR33" s="331" t="s">
        <v>41</v>
      </c>
      <c r="AS33" s="410" t="n">
        <f aca="false">'①チーム・学校（入力用）'!AS33</f>
        <v>0</v>
      </c>
      <c r="AT33" s="410"/>
      <c r="AU33" s="410"/>
      <c r="AV33" s="412"/>
      <c r="AW33" s="412"/>
      <c r="AX33" s="412"/>
      <c r="AY33" s="412"/>
      <c r="AZ33" s="412"/>
      <c r="BA33" s="412"/>
      <c r="BB33" s="412"/>
      <c r="BC33" s="412"/>
      <c r="BD33" s="412"/>
      <c r="BE33" s="413"/>
      <c r="BF33" s="414"/>
      <c r="BG33" s="414"/>
      <c r="BH33" s="448" t="s">
        <v>43</v>
      </c>
      <c r="BI33" s="416" t="n">
        <f aca="false">'①チーム・学校（入力用）'!BI33</f>
        <v>0</v>
      </c>
      <c r="BJ33" s="416"/>
      <c r="BK33" s="416"/>
      <c r="BL33" s="417" t="s">
        <v>41</v>
      </c>
      <c r="BM33" s="416" t="n">
        <f aca="false">'①チーム・学校（入力用）'!BM33</f>
        <v>0</v>
      </c>
      <c r="BN33" s="416"/>
      <c r="BO33" s="416"/>
      <c r="BP33" s="417" t="s">
        <v>41</v>
      </c>
      <c r="BQ33" s="416" t="n">
        <f aca="false">'①チーム・学校（入力用）'!BQ33</f>
        <v>0</v>
      </c>
      <c r="BR33" s="416"/>
      <c r="BS33" s="416"/>
      <c r="BT33" s="418" t="n">
        <f aca="false">'①チーム・学校（入力用）'!BT33</f>
        <v>0</v>
      </c>
      <c r="BU33" s="418"/>
      <c r="BV33" s="419" t="n">
        <f aca="false">'①チーム・学校（入力用）'!BV33</f>
        <v>0</v>
      </c>
      <c r="BW33" s="419"/>
      <c r="BX33" s="419"/>
      <c r="BY33" s="459"/>
      <c r="BZ33" s="365"/>
      <c r="CA33" s="365"/>
      <c r="CB33" s="365"/>
    </row>
    <row r="34" s="391" customFormat="true" ht="21" hidden="false" customHeight="true" outlineLevel="0" collapsed="false">
      <c r="B34" s="398"/>
      <c r="C34" s="398"/>
      <c r="D34" s="399"/>
      <c r="E34" s="399"/>
      <c r="F34" s="392" t="n">
        <f aca="false">'①チーム・学校（入力用）'!F34</f>
        <v>0</v>
      </c>
      <c r="G34" s="392"/>
      <c r="H34" s="392"/>
      <c r="I34" s="399"/>
      <c r="J34" s="399"/>
      <c r="K34" s="399"/>
      <c r="L34" s="393" t="n">
        <f aca="false">'①チーム・学校（入力用）'!L34</f>
        <v>0</v>
      </c>
      <c r="M34" s="393"/>
      <c r="N34" s="393"/>
      <c r="O34" s="393"/>
      <c r="P34" s="393"/>
      <c r="Q34" s="394" t="n">
        <f aca="false">'①チーム・学校（入力用）'!Q34</f>
        <v>0</v>
      </c>
      <c r="R34" s="394"/>
      <c r="S34" s="394"/>
      <c r="T34" s="394"/>
      <c r="U34" s="394"/>
      <c r="V34" s="402"/>
      <c r="W34" s="402"/>
      <c r="X34" s="402"/>
      <c r="Y34" s="403"/>
      <c r="Z34" s="403"/>
      <c r="AA34" s="404"/>
      <c r="AB34" s="404"/>
      <c r="AC34" s="449"/>
      <c r="AD34" s="406"/>
      <c r="AE34" s="406"/>
      <c r="AF34" s="450"/>
      <c r="AG34" s="406"/>
      <c r="AH34" s="406"/>
      <c r="AI34" s="421"/>
      <c r="AJ34" s="404"/>
      <c r="AK34" s="404"/>
      <c r="AL34" s="403"/>
      <c r="AM34" s="403"/>
      <c r="AN34" s="395" t="n">
        <f aca="false">'①チーム・学校（入力用）'!AN34</f>
        <v>0</v>
      </c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448"/>
      <c r="BI34" s="416"/>
      <c r="BJ34" s="416"/>
      <c r="BK34" s="416"/>
      <c r="BL34" s="417"/>
      <c r="BM34" s="416"/>
      <c r="BN34" s="416"/>
      <c r="BO34" s="416"/>
      <c r="BP34" s="417"/>
      <c r="BQ34" s="416"/>
      <c r="BR34" s="416"/>
      <c r="BS34" s="416"/>
      <c r="BT34" s="418"/>
      <c r="BU34" s="418"/>
      <c r="BV34" s="419"/>
      <c r="BW34" s="419"/>
      <c r="BX34" s="419"/>
      <c r="BY34" s="460"/>
      <c r="BZ34" s="397"/>
      <c r="CA34" s="397"/>
      <c r="CB34" s="397"/>
    </row>
    <row r="35" s="357" customFormat="true" ht="9.75" hidden="false" customHeight="true" outlineLevel="0" collapsed="false">
      <c r="B35" s="423" t="n">
        <f aca="false">'①チーム・学校（入力用）'!B35</f>
        <v>0</v>
      </c>
      <c r="C35" s="423"/>
      <c r="D35" s="420" t="n">
        <f aca="false">'①チーム・学校（入力用）'!D35</f>
        <v>0</v>
      </c>
      <c r="E35" s="420"/>
      <c r="F35" s="176" t="s">
        <v>88</v>
      </c>
      <c r="G35" s="176"/>
      <c r="H35" s="176"/>
      <c r="I35" s="424" t="n">
        <f aca="false">'①チーム・学校（入力用）'!I35</f>
        <v>0</v>
      </c>
      <c r="J35" s="424"/>
      <c r="K35" s="424"/>
      <c r="L35" s="400" t="e">
        <f aca="false">'①チーム・学校（入力用）'!L35</f>
        <v>#NAME?</v>
      </c>
      <c r="M35" s="400"/>
      <c r="N35" s="400"/>
      <c r="O35" s="400"/>
      <c r="P35" s="400"/>
      <c r="Q35" s="401" t="e">
        <f aca="false">'①チーム・学校（入力用）'!Q35</f>
        <v>#NAME?</v>
      </c>
      <c r="R35" s="401"/>
      <c r="S35" s="401"/>
      <c r="T35" s="401"/>
      <c r="U35" s="401"/>
      <c r="V35" s="425" t="n">
        <f aca="false">'①チーム・学校（入力用）'!V35</f>
        <v>0</v>
      </c>
      <c r="W35" s="425"/>
      <c r="X35" s="425"/>
      <c r="Y35" s="426" t="n">
        <f aca="false">'①チーム・学校（入力用）'!Y35</f>
        <v>0</v>
      </c>
      <c r="Z35" s="426"/>
      <c r="AA35" s="427" t="n">
        <f aca="false">'①チーム・学校（入力用）'!AA35</f>
        <v>0</v>
      </c>
      <c r="AB35" s="427"/>
      <c r="AC35" s="428" t="s">
        <v>12</v>
      </c>
      <c r="AD35" s="429" t="n">
        <f aca="false">'①チーム・学校（入力用）'!AD35</f>
        <v>0</v>
      </c>
      <c r="AE35" s="429"/>
      <c r="AF35" s="430" t="s">
        <v>13</v>
      </c>
      <c r="AG35" s="429" t="n">
        <f aca="false">'①チーム・学校（入力用）'!AG35</f>
        <v>0</v>
      </c>
      <c r="AH35" s="429"/>
      <c r="AI35" s="431" t="s">
        <v>14</v>
      </c>
      <c r="AJ35" s="427" t="n">
        <f aca="false">'①チーム・学校（入力用）'!AJ35</f>
        <v>0</v>
      </c>
      <c r="AK35" s="427"/>
      <c r="AL35" s="426" t="n">
        <f aca="false">'①チーム・学校（入力用）'!AL35</f>
        <v>0</v>
      </c>
      <c r="AM35" s="426"/>
      <c r="AN35" s="432" t="s">
        <v>40</v>
      </c>
      <c r="AO35" s="410" t="n">
        <f aca="false">'①チーム・学校（入力用）'!AO35</f>
        <v>0</v>
      </c>
      <c r="AP35" s="410"/>
      <c r="AQ35" s="410"/>
      <c r="AR35" s="433" t="s">
        <v>41</v>
      </c>
      <c r="AS35" s="410" t="n">
        <f aca="false">'①チーム・学校（入力用）'!AS35</f>
        <v>0</v>
      </c>
      <c r="AT35" s="410"/>
      <c r="AU35" s="410"/>
      <c r="AV35" s="434"/>
      <c r="AW35" s="434"/>
      <c r="AX35" s="434"/>
      <c r="AY35" s="434"/>
      <c r="AZ35" s="434"/>
      <c r="BA35" s="434"/>
      <c r="BB35" s="434"/>
      <c r="BC35" s="434"/>
      <c r="BD35" s="434"/>
      <c r="BE35" s="435"/>
      <c r="BF35" s="436"/>
      <c r="BG35" s="437"/>
      <c r="BH35" s="438" t="s">
        <v>43</v>
      </c>
      <c r="BI35" s="439" t="n">
        <f aca="false">'①チーム・学校（入力用）'!BI35</f>
        <v>0</v>
      </c>
      <c r="BJ35" s="439"/>
      <c r="BK35" s="439"/>
      <c r="BL35" s="440" t="s">
        <v>41</v>
      </c>
      <c r="BM35" s="439" t="n">
        <f aca="false">'①チーム・学校（入力用）'!BM35</f>
        <v>0</v>
      </c>
      <c r="BN35" s="439"/>
      <c r="BO35" s="439"/>
      <c r="BP35" s="440" t="s">
        <v>41</v>
      </c>
      <c r="BQ35" s="439" t="n">
        <f aca="false">'①チーム・学校（入力用）'!BQ35</f>
        <v>0</v>
      </c>
      <c r="BR35" s="439"/>
      <c r="BS35" s="439"/>
      <c r="BT35" s="441" t="n">
        <f aca="false">'①チーム・学校（入力用）'!BT35</f>
        <v>0</v>
      </c>
      <c r="BU35" s="441"/>
      <c r="BV35" s="442" t="n">
        <f aca="false">'①チーム・学校（入力用）'!BV35</f>
        <v>0</v>
      </c>
      <c r="BW35" s="442"/>
      <c r="BX35" s="442"/>
      <c r="BY35" s="459"/>
      <c r="BZ35" s="365"/>
      <c r="CA35" s="365"/>
      <c r="CB35" s="365"/>
    </row>
    <row r="36" s="391" customFormat="true" ht="21" hidden="false" customHeight="true" outlineLevel="0" collapsed="false">
      <c r="B36" s="423"/>
      <c r="C36" s="423"/>
      <c r="D36" s="420"/>
      <c r="E36" s="420"/>
      <c r="F36" s="443" t="n">
        <f aca="false">'①チーム・学校（入力用）'!F36</f>
        <v>0</v>
      </c>
      <c r="G36" s="443"/>
      <c r="H36" s="443"/>
      <c r="I36" s="424"/>
      <c r="J36" s="424"/>
      <c r="K36" s="424"/>
      <c r="L36" s="444" t="n">
        <f aca="false">'①チーム・学校（入力用）'!L36</f>
        <v>0</v>
      </c>
      <c r="M36" s="444"/>
      <c r="N36" s="444"/>
      <c r="O36" s="444"/>
      <c r="P36" s="444"/>
      <c r="Q36" s="429" t="n">
        <f aca="false">'①チーム・学校（入力用）'!Q36</f>
        <v>0</v>
      </c>
      <c r="R36" s="429"/>
      <c r="S36" s="429"/>
      <c r="T36" s="429"/>
      <c r="U36" s="429"/>
      <c r="V36" s="425"/>
      <c r="W36" s="425"/>
      <c r="X36" s="425"/>
      <c r="Y36" s="426"/>
      <c r="Z36" s="426"/>
      <c r="AA36" s="427"/>
      <c r="AB36" s="427"/>
      <c r="AC36" s="428"/>
      <c r="AD36" s="429"/>
      <c r="AE36" s="429"/>
      <c r="AF36" s="430"/>
      <c r="AG36" s="429"/>
      <c r="AH36" s="429"/>
      <c r="AI36" s="431"/>
      <c r="AJ36" s="427"/>
      <c r="AK36" s="427"/>
      <c r="AL36" s="426"/>
      <c r="AM36" s="426"/>
      <c r="AN36" s="445" t="n">
        <f aca="false">'①チーム・学校（入力用）'!AN36</f>
        <v>0</v>
      </c>
      <c r="AO36" s="445"/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38"/>
      <c r="BI36" s="439"/>
      <c r="BJ36" s="439"/>
      <c r="BK36" s="439"/>
      <c r="BL36" s="440"/>
      <c r="BM36" s="439"/>
      <c r="BN36" s="439"/>
      <c r="BO36" s="439"/>
      <c r="BP36" s="440"/>
      <c r="BQ36" s="439"/>
      <c r="BR36" s="439"/>
      <c r="BS36" s="439"/>
      <c r="BT36" s="441"/>
      <c r="BU36" s="441"/>
      <c r="BV36" s="442"/>
      <c r="BW36" s="442"/>
      <c r="BX36" s="442"/>
      <c r="BY36" s="460"/>
      <c r="BZ36" s="397"/>
      <c r="CA36" s="397"/>
      <c r="CB36" s="397"/>
    </row>
    <row r="37" s="357" customFormat="true" ht="9.75" hidden="false" customHeight="true" outlineLevel="0" collapsed="false">
      <c r="B37" s="446" t="n">
        <f aca="false">'①チーム・学校（入力用）'!B37</f>
        <v>0</v>
      </c>
      <c r="C37" s="446"/>
      <c r="D37" s="369" t="n">
        <f aca="false">'①チーム・学校（入力用）'!D37</f>
        <v>0</v>
      </c>
      <c r="E37" s="369"/>
      <c r="F37" s="234" t="s">
        <v>89</v>
      </c>
      <c r="G37" s="234"/>
      <c r="H37" s="234"/>
      <c r="I37" s="420" t="n">
        <f aca="false">'①チーム・学校（入力用）'!I37</f>
        <v>0</v>
      </c>
      <c r="J37" s="420"/>
      <c r="K37" s="420"/>
      <c r="L37" s="370" t="e">
        <f aca="false">'①チーム・学校（入力用）'!L37</f>
        <v>#NAME?</v>
      </c>
      <c r="M37" s="370"/>
      <c r="N37" s="370"/>
      <c r="O37" s="370"/>
      <c r="P37" s="370"/>
      <c r="Q37" s="371" t="e">
        <f aca="false">'①チーム・学校（入力用）'!Q37</f>
        <v>#NAME?</v>
      </c>
      <c r="R37" s="371"/>
      <c r="S37" s="371"/>
      <c r="T37" s="371"/>
      <c r="U37" s="371"/>
      <c r="V37" s="372" t="n">
        <f aca="false">'①チーム・学校（入力用）'!V37</f>
        <v>0</v>
      </c>
      <c r="W37" s="372"/>
      <c r="X37" s="372"/>
      <c r="Y37" s="373" t="n">
        <f aca="false">'①チーム・学校（入力用）'!Y37</f>
        <v>0</v>
      </c>
      <c r="Z37" s="373"/>
      <c r="AA37" s="374" t="n">
        <f aca="false">'①チーム・学校（入力用）'!AA37</f>
        <v>0</v>
      </c>
      <c r="AB37" s="374"/>
      <c r="AC37" s="375" t="s">
        <v>12</v>
      </c>
      <c r="AD37" s="376" t="n">
        <f aca="false">'①チーム・学校（入力用）'!AD37</f>
        <v>0</v>
      </c>
      <c r="AE37" s="376"/>
      <c r="AF37" s="377" t="s">
        <v>13</v>
      </c>
      <c r="AG37" s="376" t="n">
        <f aca="false">'①チーム・学校（入力用）'!AG37</f>
        <v>0</v>
      </c>
      <c r="AH37" s="376"/>
      <c r="AI37" s="378" t="s">
        <v>14</v>
      </c>
      <c r="AJ37" s="374" t="n">
        <f aca="false">'①チーム・学校（入力用）'!AJ37</f>
        <v>0</v>
      </c>
      <c r="AK37" s="374"/>
      <c r="AL37" s="373" t="n">
        <f aca="false">'①チーム・学校（入力用）'!AL37</f>
        <v>0</v>
      </c>
      <c r="AM37" s="373"/>
      <c r="AN37" s="379" t="s">
        <v>40</v>
      </c>
      <c r="AO37" s="380" t="n">
        <f aca="false">'①チーム・学校（入力用）'!AO37</f>
        <v>0</v>
      </c>
      <c r="AP37" s="380"/>
      <c r="AQ37" s="380"/>
      <c r="AR37" s="381" t="s">
        <v>41</v>
      </c>
      <c r="AS37" s="380" t="n">
        <f aca="false">'①チーム・学校（入力用）'!AS37</f>
        <v>0</v>
      </c>
      <c r="AT37" s="380"/>
      <c r="AU37" s="380"/>
      <c r="AV37" s="383"/>
      <c r="AW37" s="383"/>
      <c r="AX37" s="383"/>
      <c r="AY37" s="383"/>
      <c r="AZ37" s="383"/>
      <c r="BA37" s="383"/>
      <c r="BB37" s="383"/>
      <c r="BC37" s="383"/>
      <c r="BD37" s="383"/>
      <c r="BE37" s="384"/>
      <c r="BF37" s="385"/>
      <c r="BG37" s="385"/>
      <c r="BH37" s="447" t="s">
        <v>43</v>
      </c>
      <c r="BI37" s="387" t="n">
        <f aca="false">'①チーム・学校（入力用）'!BI37</f>
        <v>0</v>
      </c>
      <c r="BJ37" s="387"/>
      <c r="BK37" s="387"/>
      <c r="BL37" s="381" t="s">
        <v>41</v>
      </c>
      <c r="BM37" s="387" t="n">
        <f aca="false">'①チーム・学校（入力用）'!BM37</f>
        <v>0</v>
      </c>
      <c r="BN37" s="387"/>
      <c r="BO37" s="387"/>
      <c r="BP37" s="381" t="s">
        <v>41</v>
      </c>
      <c r="BQ37" s="387" t="n">
        <f aca="false">'①チーム・学校（入力用）'!BQ37</f>
        <v>0</v>
      </c>
      <c r="BR37" s="387"/>
      <c r="BS37" s="387"/>
      <c r="BT37" s="389" t="n">
        <f aca="false">'①チーム・学校（入力用）'!BT37</f>
        <v>0</v>
      </c>
      <c r="BU37" s="389"/>
      <c r="BV37" s="390" t="n">
        <f aca="false">'①チーム・学校（入力用）'!BV37</f>
        <v>0</v>
      </c>
      <c r="BW37" s="390"/>
      <c r="BX37" s="390"/>
      <c r="BY37" s="459"/>
      <c r="BZ37" s="365"/>
      <c r="CA37" s="365"/>
      <c r="CB37" s="365"/>
    </row>
    <row r="38" s="391" customFormat="true" ht="21" hidden="false" customHeight="true" outlineLevel="0" collapsed="false">
      <c r="B38" s="446"/>
      <c r="C38" s="446"/>
      <c r="D38" s="369"/>
      <c r="E38" s="369"/>
      <c r="F38" s="392" t="n">
        <f aca="false">'①チーム・学校（入力用）'!F38</f>
        <v>0</v>
      </c>
      <c r="G38" s="392"/>
      <c r="H38" s="392"/>
      <c r="I38" s="420"/>
      <c r="J38" s="420"/>
      <c r="K38" s="420"/>
      <c r="L38" s="393" t="n">
        <f aca="false">'①チーム・学校（入力用）'!L38</f>
        <v>0</v>
      </c>
      <c r="M38" s="393"/>
      <c r="N38" s="393"/>
      <c r="O38" s="393"/>
      <c r="P38" s="393"/>
      <c r="Q38" s="394" t="n">
        <f aca="false">'①チーム・学校（入力用）'!Q38</f>
        <v>0</v>
      </c>
      <c r="R38" s="394"/>
      <c r="S38" s="394"/>
      <c r="T38" s="394"/>
      <c r="U38" s="394"/>
      <c r="V38" s="372"/>
      <c r="W38" s="372"/>
      <c r="X38" s="372"/>
      <c r="Y38" s="373"/>
      <c r="Z38" s="373"/>
      <c r="AA38" s="374"/>
      <c r="AB38" s="374"/>
      <c r="AC38" s="375"/>
      <c r="AD38" s="376"/>
      <c r="AE38" s="376"/>
      <c r="AF38" s="377"/>
      <c r="AG38" s="376"/>
      <c r="AH38" s="376"/>
      <c r="AI38" s="378"/>
      <c r="AJ38" s="374"/>
      <c r="AK38" s="374"/>
      <c r="AL38" s="373"/>
      <c r="AM38" s="373"/>
      <c r="AN38" s="395" t="n">
        <f aca="false">'①チーム・学校（入力用）'!AN38</f>
        <v>0</v>
      </c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447"/>
      <c r="BI38" s="387"/>
      <c r="BJ38" s="387"/>
      <c r="BK38" s="387"/>
      <c r="BL38" s="381"/>
      <c r="BM38" s="387"/>
      <c r="BN38" s="387"/>
      <c r="BO38" s="387"/>
      <c r="BP38" s="381"/>
      <c r="BQ38" s="387"/>
      <c r="BR38" s="387"/>
      <c r="BS38" s="387"/>
      <c r="BT38" s="389"/>
      <c r="BU38" s="389"/>
      <c r="BV38" s="390"/>
      <c r="BW38" s="390"/>
      <c r="BX38" s="390"/>
      <c r="BY38" s="460"/>
      <c r="BZ38" s="397"/>
      <c r="CA38" s="397"/>
      <c r="CB38" s="397"/>
    </row>
    <row r="39" s="357" customFormat="true" ht="9.75" hidden="false" customHeight="true" outlineLevel="0" collapsed="false">
      <c r="B39" s="398" t="n">
        <f aca="false">'①チーム・学校（入力用）'!B39</f>
        <v>0</v>
      </c>
      <c r="C39" s="398"/>
      <c r="D39" s="399" t="n">
        <f aca="false">'①チーム・学校（入力用）'!D39</f>
        <v>0</v>
      </c>
      <c r="E39" s="399"/>
      <c r="F39" s="176" t="s">
        <v>90</v>
      </c>
      <c r="G39" s="176"/>
      <c r="H39" s="176"/>
      <c r="I39" s="399" t="n">
        <f aca="false">'①チーム・学校（入力用）'!I39</f>
        <v>0</v>
      </c>
      <c r="J39" s="399"/>
      <c r="K39" s="399"/>
      <c r="L39" s="400" t="e">
        <f aca="false">'①チーム・学校（入力用）'!L39</f>
        <v>#NAME?</v>
      </c>
      <c r="M39" s="400"/>
      <c r="N39" s="400"/>
      <c r="O39" s="400"/>
      <c r="P39" s="400"/>
      <c r="Q39" s="401" t="e">
        <f aca="false">'①チーム・学校（入力用）'!Q39</f>
        <v>#NAME?</v>
      </c>
      <c r="R39" s="401"/>
      <c r="S39" s="401"/>
      <c r="T39" s="401"/>
      <c r="U39" s="401"/>
      <c r="V39" s="402" t="n">
        <f aca="false">'①チーム・学校（入力用）'!V39</f>
        <v>0</v>
      </c>
      <c r="W39" s="402"/>
      <c r="X39" s="402"/>
      <c r="Y39" s="403" t="n">
        <f aca="false">'①チーム・学校（入力用）'!Y39</f>
        <v>0</v>
      </c>
      <c r="Z39" s="403"/>
      <c r="AA39" s="404" t="n">
        <f aca="false">'①チーム・学校（入力用）'!AA39</f>
        <v>0</v>
      </c>
      <c r="AB39" s="404"/>
      <c r="AC39" s="405" t="s">
        <v>12</v>
      </c>
      <c r="AD39" s="406" t="n">
        <f aca="false">'①チーム・学校（入力用）'!AD39</f>
        <v>0</v>
      </c>
      <c r="AE39" s="406"/>
      <c r="AF39" s="407" t="s">
        <v>13</v>
      </c>
      <c r="AG39" s="406" t="n">
        <f aca="false">'①チーム・学校（入力用）'!AG39</f>
        <v>0</v>
      </c>
      <c r="AH39" s="406"/>
      <c r="AI39" s="408" t="s">
        <v>14</v>
      </c>
      <c r="AJ39" s="404" t="n">
        <f aca="false">'①チーム・学校（入力用）'!AJ39</f>
        <v>0</v>
      </c>
      <c r="AK39" s="404"/>
      <c r="AL39" s="403" t="n">
        <f aca="false">'①チーム・学校（入力用）'!AL39</f>
        <v>0</v>
      </c>
      <c r="AM39" s="403"/>
      <c r="AN39" s="409" t="s">
        <v>40</v>
      </c>
      <c r="AO39" s="410" t="n">
        <f aca="false">'①チーム・学校（入力用）'!AO39</f>
        <v>0</v>
      </c>
      <c r="AP39" s="410"/>
      <c r="AQ39" s="410"/>
      <c r="AR39" s="331" t="s">
        <v>41</v>
      </c>
      <c r="AS39" s="410" t="n">
        <f aca="false">'①チーム・学校（入力用）'!AS39</f>
        <v>0</v>
      </c>
      <c r="AT39" s="410"/>
      <c r="AU39" s="410"/>
      <c r="AV39" s="412"/>
      <c r="AW39" s="412"/>
      <c r="AX39" s="412"/>
      <c r="AY39" s="412"/>
      <c r="AZ39" s="412"/>
      <c r="BA39" s="412"/>
      <c r="BB39" s="412"/>
      <c r="BC39" s="412"/>
      <c r="BD39" s="412"/>
      <c r="BE39" s="413"/>
      <c r="BF39" s="414"/>
      <c r="BG39" s="414"/>
      <c r="BH39" s="415" t="s">
        <v>43</v>
      </c>
      <c r="BI39" s="416" t="n">
        <f aca="false">'①チーム・学校（入力用）'!BI39</f>
        <v>0</v>
      </c>
      <c r="BJ39" s="416"/>
      <c r="BK39" s="416"/>
      <c r="BL39" s="417" t="s">
        <v>41</v>
      </c>
      <c r="BM39" s="416" t="n">
        <f aca="false">'①チーム・学校（入力用）'!BM39</f>
        <v>0</v>
      </c>
      <c r="BN39" s="416"/>
      <c r="BO39" s="416"/>
      <c r="BP39" s="417" t="s">
        <v>41</v>
      </c>
      <c r="BQ39" s="416" t="n">
        <f aca="false">'①チーム・学校（入力用）'!BQ39</f>
        <v>0</v>
      </c>
      <c r="BR39" s="416"/>
      <c r="BS39" s="416"/>
      <c r="BT39" s="418" t="n">
        <f aca="false">'①チーム・学校（入力用）'!BT39</f>
        <v>0</v>
      </c>
      <c r="BU39" s="418"/>
      <c r="BV39" s="419" t="n">
        <f aca="false">'①チーム・学校（入力用）'!BV39</f>
        <v>0</v>
      </c>
      <c r="BW39" s="419"/>
      <c r="BX39" s="419"/>
      <c r="BY39" s="459"/>
      <c r="BZ39" s="365"/>
      <c r="CA39" s="365"/>
      <c r="CB39" s="365"/>
    </row>
    <row r="40" s="391" customFormat="true" ht="21" hidden="false" customHeight="true" outlineLevel="0" collapsed="false">
      <c r="B40" s="398"/>
      <c r="C40" s="398"/>
      <c r="D40" s="399"/>
      <c r="E40" s="399"/>
      <c r="F40" s="392" t="n">
        <f aca="false">'①チーム・学校（入力用）'!F40</f>
        <v>0</v>
      </c>
      <c r="G40" s="392"/>
      <c r="H40" s="392"/>
      <c r="I40" s="399"/>
      <c r="J40" s="399"/>
      <c r="K40" s="399"/>
      <c r="L40" s="393" t="n">
        <f aca="false">'①チーム・学校（入力用）'!L40</f>
        <v>0</v>
      </c>
      <c r="M40" s="393"/>
      <c r="N40" s="393"/>
      <c r="O40" s="393"/>
      <c r="P40" s="393"/>
      <c r="Q40" s="394" t="n">
        <f aca="false">'①チーム・学校（入力用）'!Q40</f>
        <v>0</v>
      </c>
      <c r="R40" s="394"/>
      <c r="S40" s="394"/>
      <c r="T40" s="394"/>
      <c r="U40" s="394"/>
      <c r="V40" s="402"/>
      <c r="W40" s="402"/>
      <c r="X40" s="402"/>
      <c r="Y40" s="403"/>
      <c r="Z40" s="403"/>
      <c r="AA40" s="404"/>
      <c r="AB40" s="404"/>
      <c r="AC40" s="405"/>
      <c r="AD40" s="406"/>
      <c r="AE40" s="406"/>
      <c r="AF40" s="407"/>
      <c r="AG40" s="406"/>
      <c r="AH40" s="406"/>
      <c r="AI40" s="408"/>
      <c r="AJ40" s="404"/>
      <c r="AK40" s="404"/>
      <c r="AL40" s="403"/>
      <c r="AM40" s="403"/>
      <c r="AN40" s="395" t="n">
        <f aca="false">'①チーム・学校（入力用）'!AN40</f>
        <v>0</v>
      </c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415"/>
      <c r="BI40" s="416"/>
      <c r="BJ40" s="416"/>
      <c r="BK40" s="416"/>
      <c r="BL40" s="417"/>
      <c r="BM40" s="416"/>
      <c r="BN40" s="416"/>
      <c r="BO40" s="416"/>
      <c r="BP40" s="417"/>
      <c r="BQ40" s="416"/>
      <c r="BR40" s="416"/>
      <c r="BS40" s="416"/>
      <c r="BT40" s="418"/>
      <c r="BU40" s="418"/>
      <c r="BV40" s="419"/>
      <c r="BW40" s="419"/>
      <c r="BX40" s="419"/>
      <c r="BY40" s="460"/>
      <c r="BZ40" s="397"/>
      <c r="CA40" s="397"/>
      <c r="CB40" s="397"/>
    </row>
    <row r="41" s="357" customFormat="true" ht="9.75" hidden="false" customHeight="true" outlineLevel="0" collapsed="false">
      <c r="B41" s="398" t="n">
        <f aca="false">'①チーム・学校（入力用）'!B41</f>
        <v>0</v>
      </c>
      <c r="C41" s="398"/>
      <c r="D41" s="399" t="n">
        <f aca="false">'①チーム・学校（入力用）'!D41</f>
        <v>0</v>
      </c>
      <c r="E41" s="399"/>
      <c r="F41" s="176" t="s">
        <v>91</v>
      </c>
      <c r="G41" s="176"/>
      <c r="H41" s="176"/>
      <c r="I41" s="399" t="n">
        <f aca="false">'①チーム・学校（入力用）'!I41</f>
        <v>0</v>
      </c>
      <c r="J41" s="399"/>
      <c r="K41" s="399"/>
      <c r="L41" s="400" t="e">
        <f aca="false">'①チーム・学校（入力用）'!L41</f>
        <v>#NAME?</v>
      </c>
      <c r="M41" s="400"/>
      <c r="N41" s="400"/>
      <c r="O41" s="400"/>
      <c r="P41" s="400"/>
      <c r="Q41" s="401" t="e">
        <f aca="false">'①チーム・学校（入力用）'!Q41</f>
        <v>#NAME?</v>
      </c>
      <c r="R41" s="401"/>
      <c r="S41" s="401"/>
      <c r="T41" s="401"/>
      <c r="U41" s="401"/>
      <c r="V41" s="402" t="n">
        <f aca="false">'①チーム・学校（入力用）'!V41</f>
        <v>0</v>
      </c>
      <c r="W41" s="402"/>
      <c r="X41" s="402"/>
      <c r="Y41" s="403" t="n">
        <f aca="false">'①チーム・学校（入力用）'!Y41</f>
        <v>0</v>
      </c>
      <c r="Z41" s="403"/>
      <c r="AA41" s="404" t="n">
        <f aca="false">'①チーム・学校（入力用）'!AA41</f>
        <v>0</v>
      </c>
      <c r="AB41" s="404"/>
      <c r="AC41" s="405" t="s">
        <v>12</v>
      </c>
      <c r="AD41" s="406" t="n">
        <f aca="false">'①チーム・学校（入力用）'!AD41</f>
        <v>0</v>
      </c>
      <c r="AE41" s="406"/>
      <c r="AF41" s="407" t="s">
        <v>13</v>
      </c>
      <c r="AG41" s="406" t="n">
        <f aca="false">'①チーム・学校（入力用）'!AG41</f>
        <v>0</v>
      </c>
      <c r="AH41" s="406"/>
      <c r="AI41" s="408" t="s">
        <v>14</v>
      </c>
      <c r="AJ41" s="404" t="n">
        <f aca="false">'①チーム・学校（入力用）'!AJ41</f>
        <v>0</v>
      </c>
      <c r="AK41" s="404"/>
      <c r="AL41" s="403" t="n">
        <f aca="false">'①チーム・学校（入力用）'!AL41</f>
        <v>0</v>
      </c>
      <c r="AM41" s="403"/>
      <c r="AN41" s="409" t="s">
        <v>40</v>
      </c>
      <c r="AO41" s="410" t="n">
        <f aca="false">'①チーム・学校（入力用）'!AO41</f>
        <v>0</v>
      </c>
      <c r="AP41" s="410"/>
      <c r="AQ41" s="410"/>
      <c r="AR41" s="331" t="s">
        <v>41</v>
      </c>
      <c r="AS41" s="410" t="n">
        <f aca="false">'①チーム・学校（入力用）'!AS41</f>
        <v>0</v>
      </c>
      <c r="AT41" s="410"/>
      <c r="AU41" s="410"/>
      <c r="AV41" s="412"/>
      <c r="AW41" s="412"/>
      <c r="AX41" s="412"/>
      <c r="AY41" s="412"/>
      <c r="AZ41" s="412"/>
      <c r="BA41" s="412"/>
      <c r="BB41" s="412"/>
      <c r="BC41" s="412"/>
      <c r="BD41" s="412"/>
      <c r="BE41" s="413"/>
      <c r="BF41" s="414"/>
      <c r="BG41" s="414"/>
      <c r="BH41" s="415" t="s">
        <v>43</v>
      </c>
      <c r="BI41" s="416" t="n">
        <f aca="false">'①チーム・学校（入力用）'!BI41</f>
        <v>0</v>
      </c>
      <c r="BJ41" s="416"/>
      <c r="BK41" s="416"/>
      <c r="BL41" s="417" t="s">
        <v>41</v>
      </c>
      <c r="BM41" s="416" t="n">
        <f aca="false">'①チーム・学校（入力用）'!BM41</f>
        <v>0</v>
      </c>
      <c r="BN41" s="416"/>
      <c r="BO41" s="416"/>
      <c r="BP41" s="417" t="s">
        <v>41</v>
      </c>
      <c r="BQ41" s="416" t="n">
        <f aca="false">'①チーム・学校（入力用）'!BQ41</f>
        <v>0</v>
      </c>
      <c r="BR41" s="416"/>
      <c r="BS41" s="416"/>
      <c r="BT41" s="418" t="n">
        <f aca="false">'①チーム・学校（入力用）'!BT41</f>
        <v>0</v>
      </c>
      <c r="BU41" s="418"/>
      <c r="BV41" s="419" t="n">
        <f aca="false">'①チーム・学校（入力用）'!BV41</f>
        <v>0</v>
      </c>
      <c r="BW41" s="419"/>
      <c r="BX41" s="419"/>
      <c r="BY41" s="459"/>
      <c r="BZ41" s="365"/>
      <c r="CA41" s="365"/>
      <c r="CB41" s="365"/>
    </row>
    <row r="42" s="391" customFormat="true" ht="21" hidden="false" customHeight="true" outlineLevel="0" collapsed="false">
      <c r="B42" s="398"/>
      <c r="C42" s="398"/>
      <c r="D42" s="399"/>
      <c r="E42" s="399"/>
      <c r="F42" s="392" t="n">
        <f aca="false">'①チーム・学校（入力用）'!F42</f>
        <v>0</v>
      </c>
      <c r="G42" s="392"/>
      <c r="H42" s="392"/>
      <c r="I42" s="399"/>
      <c r="J42" s="399"/>
      <c r="K42" s="399"/>
      <c r="L42" s="393" t="n">
        <f aca="false">'①チーム・学校（入力用）'!L42</f>
        <v>0</v>
      </c>
      <c r="M42" s="393"/>
      <c r="N42" s="393"/>
      <c r="O42" s="393"/>
      <c r="P42" s="393"/>
      <c r="Q42" s="394" t="n">
        <f aca="false">'①チーム・学校（入力用）'!Q42</f>
        <v>0</v>
      </c>
      <c r="R42" s="394"/>
      <c r="S42" s="394"/>
      <c r="T42" s="394"/>
      <c r="U42" s="394"/>
      <c r="V42" s="402"/>
      <c r="W42" s="402"/>
      <c r="X42" s="402"/>
      <c r="Y42" s="403"/>
      <c r="Z42" s="403"/>
      <c r="AA42" s="404"/>
      <c r="AB42" s="404"/>
      <c r="AC42" s="405"/>
      <c r="AD42" s="406"/>
      <c r="AE42" s="406"/>
      <c r="AF42" s="407"/>
      <c r="AG42" s="406"/>
      <c r="AH42" s="406"/>
      <c r="AI42" s="408"/>
      <c r="AJ42" s="404"/>
      <c r="AK42" s="404"/>
      <c r="AL42" s="403"/>
      <c r="AM42" s="403"/>
      <c r="AN42" s="395" t="n">
        <f aca="false">'①チーム・学校（入力用）'!AN42</f>
        <v>0</v>
      </c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415"/>
      <c r="BI42" s="416"/>
      <c r="BJ42" s="416"/>
      <c r="BK42" s="416"/>
      <c r="BL42" s="417"/>
      <c r="BM42" s="416"/>
      <c r="BN42" s="416"/>
      <c r="BO42" s="416"/>
      <c r="BP42" s="417"/>
      <c r="BQ42" s="416"/>
      <c r="BR42" s="416"/>
      <c r="BS42" s="416"/>
      <c r="BT42" s="418"/>
      <c r="BU42" s="418"/>
      <c r="BV42" s="419"/>
      <c r="BW42" s="419"/>
      <c r="BX42" s="419"/>
      <c r="BY42" s="460"/>
      <c r="BZ42" s="397"/>
      <c r="CA42" s="397"/>
      <c r="CB42" s="397"/>
    </row>
    <row r="43" s="357" customFormat="true" ht="9.75" hidden="false" customHeight="true" outlineLevel="0" collapsed="false">
      <c r="B43" s="398" t="n">
        <f aca="false">'①チーム・学校（入力用）'!B43</f>
        <v>0</v>
      </c>
      <c r="C43" s="398"/>
      <c r="D43" s="399" t="n">
        <f aca="false">'①チーム・学校（入力用）'!D43</f>
        <v>0</v>
      </c>
      <c r="E43" s="399"/>
      <c r="F43" s="176" t="s">
        <v>92</v>
      </c>
      <c r="G43" s="176"/>
      <c r="H43" s="176"/>
      <c r="I43" s="399" t="n">
        <f aca="false">'①チーム・学校（入力用）'!I43</f>
        <v>0</v>
      </c>
      <c r="J43" s="399"/>
      <c r="K43" s="399"/>
      <c r="L43" s="400" t="e">
        <f aca="false">'①チーム・学校（入力用）'!L43</f>
        <v>#NAME?</v>
      </c>
      <c r="M43" s="400"/>
      <c r="N43" s="400"/>
      <c r="O43" s="400"/>
      <c r="P43" s="400"/>
      <c r="Q43" s="401" t="e">
        <f aca="false">'①チーム・学校（入力用）'!Q43</f>
        <v>#NAME?</v>
      </c>
      <c r="R43" s="401"/>
      <c r="S43" s="401"/>
      <c r="T43" s="401"/>
      <c r="U43" s="401"/>
      <c r="V43" s="402" t="n">
        <f aca="false">'①チーム・学校（入力用）'!V43</f>
        <v>0</v>
      </c>
      <c r="W43" s="402"/>
      <c r="X43" s="402"/>
      <c r="Y43" s="403" t="n">
        <f aca="false">'①チーム・学校（入力用）'!Y43</f>
        <v>0</v>
      </c>
      <c r="Z43" s="403"/>
      <c r="AA43" s="404" t="n">
        <f aca="false">'①チーム・学校（入力用）'!AA43</f>
        <v>0</v>
      </c>
      <c r="AB43" s="404"/>
      <c r="AC43" s="405" t="s">
        <v>12</v>
      </c>
      <c r="AD43" s="406" t="n">
        <f aca="false">'①チーム・学校（入力用）'!AD43</f>
        <v>0</v>
      </c>
      <c r="AE43" s="406"/>
      <c r="AF43" s="407" t="s">
        <v>13</v>
      </c>
      <c r="AG43" s="406" t="n">
        <f aca="false">'①チーム・学校（入力用）'!AG43</f>
        <v>0</v>
      </c>
      <c r="AH43" s="406"/>
      <c r="AI43" s="421" t="s">
        <v>14</v>
      </c>
      <c r="AJ43" s="404" t="n">
        <f aca="false">'①チーム・学校（入力用）'!AJ43</f>
        <v>0</v>
      </c>
      <c r="AK43" s="404"/>
      <c r="AL43" s="403" t="n">
        <f aca="false">'①チーム・学校（入力用）'!AL43</f>
        <v>0</v>
      </c>
      <c r="AM43" s="403"/>
      <c r="AN43" s="409" t="s">
        <v>40</v>
      </c>
      <c r="AO43" s="410" t="n">
        <f aca="false">'①チーム・学校（入力用）'!AO43</f>
        <v>0</v>
      </c>
      <c r="AP43" s="410"/>
      <c r="AQ43" s="410"/>
      <c r="AR43" s="331" t="s">
        <v>41</v>
      </c>
      <c r="AS43" s="410" t="n">
        <f aca="false">'①チーム・学校（入力用）'!AS43</f>
        <v>0</v>
      </c>
      <c r="AT43" s="410"/>
      <c r="AU43" s="410"/>
      <c r="AV43" s="412"/>
      <c r="AW43" s="412"/>
      <c r="AX43" s="412"/>
      <c r="AY43" s="412"/>
      <c r="AZ43" s="412"/>
      <c r="BA43" s="412"/>
      <c r="BB43" s="412"/>
      <c r="BC43" s="412"/>
      <c r="BD43" s="412"/>
      <c r="BE43" s="413"/>
      <c r="BF43" s="414"/>
      <c r="BG43" s="414"/>
      <c r="BH43" s="422" t="s">
        <v>43</v>
      </c>
      <c r="BI43" s="416" t="n">
        <f aca="false">'①チーム・学校（入力用）'!BI43</f>
        <v>0</v>
      </c>
      <c r="BJ43" s="416"/>
      <c r="BK43" s="416"/>
      <c r="BL43" s="417" t="s">
        <v>41</v>
      </c>
      <c r="BM43" s="416" t="n">
        <f aca="false">'①チーム・学校（入力用）'!BM43</f>
        <v>0</v>
      </c>
      <c r="BN43" s="416"/>
      <c r="BO43" s="416"/>
      <c r="BP43" s="417" t="s">
        <v>41</v>
      </c>
      <c r="BQ43" s="416" t="n">
        <f aca="false">'①チーム・学校（入力用）'!BQ43</f>
        <v>0</v>
      </c>
      <c r="BR43" s="416"/>
      <c r="BS43" s="416"/>
      <c r="BT43" s="418" t="n">
        <f aca="false">'①チーム・学校（入力用）'!BT43</f>
        <v>0</v>
      </c>
      <c r="BU43" s="418"/>
      <c r="BV43" s="419" t="n">
        <f aca="false">'①チーム・学校（入力用）'!BV43</f>
        <v>0</v>
      </c>
      <c r="BW43" s="419"/>
      <c r="BX43" s="419"/>
      <c r="BY43" s="459"/>
      <c r="BZ43" s="365"/>
      <c r="CA43" s="365"/>
      <c r="CB43" s="365"/>
    </row>
    <row r="44" s="391" customFormat="true" ht="21" hidden="false" customHeight="true" outlineLevel="0" collapsed="false">
      <c r="B44" s="398"/>
      <c r="C44" s="398"/>
      <c r="D44" s="399"/>
      <c r="E44" s="399"/>
      <c r="F44" s="392" t="n">
        <f aca="false">'①チーム・学校（入力用）'!F44</f>
        <v>0</v>
      </c>
      <c r="G44" s="392"/>
      <c r="H44" s="392"/>
      <c r="I44" s="399"/>
      <c r="J44" s="399"/>
      <c r="K44" s="399"/>
      <c r="L44" s="393" t="n">
        <f aca="false">'①チーム・学校（入力用）'!L44</f>
        <v>0</v>
      </c>
      <c r="M44" s="393"/>
      <c r="N44" s="393"/>
      <c r="O44" s="393"/>
      <c r="P44" s="393"/>
      <c r="Q44" s="394" t="n">
        <f aca="false">'①チーム・学校（入力用）'!Q44</f>
        <v>0</v>
      </c>
      <c r="R44" s="394"/>
      <c r="S44" s="394"/>
      <c r="T44" s="394"/>
      <c r="U44" s="394"/>
      <c r="V44" s="402"/>
      <c r="W44" s="402"/>
      <c r="X44" s="402"/>
      <c r="Y44" s="403"/>
      <c r="Z44" s="403"/>
      <c r="AA44" s="404"/>
      <c r="AB44" s="404"/>
      <c r="AC44" s="405"/>
      <c r="AD44" s="406"/>
      <c r="AE44" s="406"/>
      <c r="AF44" s="407"/>
      <c r="AG44" s="406"/>
      <c r="AH44" s="406"/>
      <c r="AI44" s="421"/>
      <c r="AJ44" s="404"/>
      <c r="AK44" s="404"/>
      <c r="AL44" s="403"/>
      <c r="AM44" s="403"/>
      <c r="AN44" s="395" t="n">
        <f aca="false">'①チーム・学校（入力用）'!AN44</f>
        <v>0</v>
      </c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422"/>
      <c r="BI44" s="416"/>
      <c r="BJ44" s="416"/>
      <c r="BK44" s="416"/>
      <c r="BL44" s="417"/>
      <c r="BM44" s="416"/>
      <c r="BN44" s="416"/>
      <c r="BO44" s="416"/>
      <c r="BP44" s="417"/>
      <c r="BQ44" s="416"/>
      <c r="BR44" s="416"/>
      <c r="BS44" s="416"/>
      <c r="BT44" s="418"/>
      <c r="BU44" s="418"/>
      <c r="BV44" s="419"/>
      <c r="BW44" s="419"/>
      <c r="BX44" s="419"/>
      <c r="BY44" s="460"/>
      <c r="BZ44" s="397"/>
      <c r="CA44" s="397"/>
      <c r="CB44" s="397"/>
    </row>
    <row r="45" s="357" customFormat="true" ht="9.75" hidden="false" customHeight="true" outlineLevel="0" collapsed="false">
      <c r="B45" s="398" t="n">
        <f aca="false">'①チーム・学校（入力用）'!B45</f>
        <v>0</v>
      </c>
      <c r="C45" s="398"/>
      <c r="D45" s="420" t="n">
        <f aca="false">'①チーム・学校（入力用）'!D45</f>
        <v>0</v>
      </c>
      <c r="E45" s="420"/>
      <c r="F45" s="176" t="s">
        <v>93</v>
      </c>
      <c r="G45" s="176"/>
      <c r="H45" s="176"/>
      <c r="I45" s="399" t="n">
        <f aca="false">'①チーム・学校（入力用）'!I45</f>
        <v>0</v>
      </c>
      <c r="J45" s="399"/>
      <c r="K45" s="399"/>
      <c r="L45" s="400" t="e">
        <f aca="false">'①チーム・学校（入力用）'!L45</f>
        <v>#NAME?</v>
      </c>
      <c r="M45" s="400"/>
      <c r="N45" s="400"/>
      <c r="O45" s="400"/>
      <c r="P45" s="400"/>
      <c r="Q45" s="401" t="e">
        <f aca="false">'①チーム・学校（入力用）'!Q45</f>
        <v>#NAME?</v>
      </c>
      <c r="R45" s="401"/>
      <c r="S45" s="401"/>
      <c r="T45" s="401"/>
      <c r="U45" s="401"/>
      <c r="V45" s="425" t="n">
        <f aca="false">'①チーム・学校（入力用）'!V45</f>
        <v>0</v>
      </c>
      <c r="W45" s="425"/>
      <c r="X45" s="425"/>
      <c r="Y45" s="426" t="n">
        <f aca="false">'①チーム・学校（入力用）'!Y45</f>
        <v>0</v>
      </c>
      <c r="Z45" s="426"/>
      <c r="AA45" s="427" t="n">
        <f aca="false">'①チーム・学校（入力用）'!AA45</f>
        <v>0</v>
      </c>
      <c r="AB45" s="427"/>
      <c r="AC45" s="428" t="s">
        <v>12</v>
      </c>
      <c r="AD45" s="429" t="n">
        <f aca="false">'①チーム・学校（入力用）'!AD45</f>
        <v>0</v>
      </c>
      <c r="AE45" s="429"/>
      <c r="AF45" s="430" t="s">
        <v>13</v>
      </c>
      <c r="AG45" s="429" t="n">
        <f aca="false">'①チーム・学校（入力用）'!AG45</f>
        <v>0</v>
      </c>
      <c r="AH45" s="429"/>
      <c r="AI45" s="431" t="s">
        <v>14</v>
      </c>
      <c r="AJ45" s="427" t="n">
        <f aca="false">'①チーム・学校（入力用）'!AJ45</f>
        <v>0</v>
      </c>
      <c r="AK45" s="427"/>
      <c r="AL45" s="426" t="n">
        <f aca="false">'①チーム・学校（入力用）'!AL45</f>
        <v>0</v>
      </c>
      <c r="AM45" s="426"/>
      <c r="AN45" s="432" t="s">
        <v>40</v>
      </c>
      <c r="AO45" s="410" t="n">
        <f aca="false">'①チーム・学校（入力用）'!AO45</f>
        <v>0</v>
      </c>
      <c r="AP45" s="410"/>
      <c r="AQ45" s="410"/>
      <c r="AR45" s="433" t="s">
        <v>41</v>
      </c>
      <c r="AS45" s="410" t="n">
        <f aca="false">'①チーム・学校（入力用）'!AS45</f>
        <v>0</v>
      </c>
      <c r="AT45" s="410"/>
      <c r="AU45" s="410"/>
      <c r="AV45" s="434"/>
      <c r="AW45" s="434"/>
      <c r="AX45" s="434"/>
      <c r="AY45" s="434"/>
      <c r="AZ45" s="434"/>
      <c r="BA45" s="434"/>
      <c r="BB45" s="434"/>
      <c r="BC45" s="434"/>
      <c r="BD45" s="434"/>
      <c r="BE45" s="435"/>
      <c r="BF45" s="436"/>
      <c r="BG45" s="437"/>
      <c r="BH45" s="451" t="s">
        <v>43</v>
      </c>
      <c r="BI45" s="439" t="n">
        <f aca="false">'①チーム・学校（入力用）'!BI45</f>
        <v>0</v>
      </c>
      <c r="BJ45" s="439"/>
      <c r="BK45" s="439"/>
      <c r="BL45" s="440" t="s">
        <v>41</v>
      </c>
      <c r="BM45" s="439" t="n">
        <f aca="false">'①チーム・学校（入力用）'!BM45</f>
        <v>0</v>
      </c>
      <c r="BN45" s="439"/>
      <c r="BO45" s="439"/>
      <c r="BP45" s="440" t="s">
        <v>41</v>
      </c>
      <c r="BQ45" s="439" t="n">
        <f aca="false">'①チーム・学校（入力用）'!BQ45</f>
        <v>0</v>
      </c>
      <c r="BR45" s="439"/>
      <c r="BS45" s="439"/>
      <c r="BT45" s="441" t="n">
        <f aca="false">'①チーム・学校（入力用）'!BT45</f>
        <v>0</v>
      </c>
      <c r="BU45" s="441"/>
      <c r="BV45" s="442" t="n">
        <f aca="false">'①チーム・学校（入力用）'!BV45</f>
        <v>0</v>
      </c>
      <c r="BW45" s="442"/>
      <c r="BX45" s="442"/>
      <c r="BY45" s="459"/>
      <c r="BZ45" s="365"/>
      <c r="CA45" s="365"/>
      <c r="CB45" s="365"/>
    </row>
    <row r="46" s="391" customFormat="true" ht="21" hidden="false" customHeight="true" outlineLevel="0" collapsed="false">
      <c r="B46" s="398"/>
      <c r="C46" s="398"/>
      <c r="D46" s="420"/>
      <c r="E46" s="420"/>
      <c r="F46" s="392" t="n">
        <f aca="false">'①チーム・学校（入力用）'!F46</f>
        <v>0</v>
      </c>
      <c r="G46" s="392"/>
      <c r="H46" s="392"/>
      <c r="I46" s="399"/>
      <c r="J46" s="399"/>
      <c r="K46" s="399"/>
      <c r="L46" s="444" t="n">
        <f aca="false">'①チーム・学校（入力用）'!L46</f>
        <v>0</v>
      </c>
      <c r="M46" s="444"/>
      <c r="N46" s="444"/>
      <c r="O46" s="444"/>
      <c r="P46" s="444"/>
      <c r="Q46" s="429" t="n">
        <f aca="false">'①チーム・学校（入力用）'!Q46</f>
        <v>0</v>
      </c>
      <c r="R46" s="429"/>
      <c r="S46" s="429"/>
      <c r="T46" s="429"/>
      <c r="U46" s="429"/>
      <c r="V46" s="425"/>
      <c r="W46" s="425"/>
      <c r="X46" s="425"/>
      <c r="Y46" s="426"/>
      <c r="Z46" s="426"/>
      <c r="AA46" s="427"/>
      <c r="AB46" s="427"/>
      <c r="AC46" s="428"/>
      <c r="AD46" s="429"/>
      <c r="AE46" s="429"/>
      <c r="AF46" s="430"/>
      <c r="AG46" s="429"/>
      <c r="AH46" s="429"/>
      <c r="AI46" s="431"/>
      <c r="AJ46" s="427"/>
      <c r="AK46" s="427"/>
      <c r="AL46" s="426"/>
      <c r="AM46" s="426"/>
      <c r="AN46" s="445" t="n">
        <f aca="false">'①チーム・学校（入力用）'!AN46</f>
        <v>0</v>
      </c>
      <c r="AO46" s="445"/>
      <c r="AP46" s="445"/>
      <c r="AQ46" s="445"/>
      <c r="AR46" s="445"/>
      <c r="AS46" s="445"/>
      <c r="AT46" s="445"/>
      <c r="AU46" s="445"/>
      <c r="AV46" s="445"/>
      <c r="AW46" s="445"/>
      <c r="AX46" s="445"/>
      <c r="AY46" s="445"/>
      <c r="AZ46" s="445"/>
      <c r="BA46" s="445"/>
      <c r="BB46" s="445"/>
      <c r="BC46" s="445"/>
      <c r="BD46" s="445"/>
      <c r="BE46" s="445"/>
      <c r="BF46" s="445"/>
      <c r="BG46" s="445"/>
      <c r="BH46" s="451"/>
      <c r="BI46" s="439"/>
      <c r="BJ46" s="439"/>
      <c r="BK46" s="439"/>
      <c r="BL46" s="440"/>
      <c r="BM46" s="439"/>
      <c r="BN46" s="439"/>
      <c r="BO46" s="439"/>
      <c r="BP46" s="440"/>
      <c r="BQ46" s="439"/>
      <c r="BR46" s="439"/>
      <c r="BS46" s="439"/>
      <c r="BT46" s="441"/>
      <c r="BU46" s="441"/>
      <c r="BV46" s="442"/>
      <c r="BW46" s="442"/>
      <c r="BX46" s="442"/>
      <c r="BY46" s="460"/>
      <c r="BZ46" s="397"/>
      <c r="CA46" s="397"/>
      <c r="CB46" s="397"/>
    </row>
    <row r="47" s="452" customFormat="true" ht="15" hidden="false" customHeight="true" outlineLevel="0" collapsed="false">
      <c r="B47" s="251" t="s">
        <v>94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461"/>
      <c r="CA47" s="253"/>
      <c r="CB47" s="253"/>
      <c r="CC47" s="253"/>
      <c r="CD47" s="253"/>
      <c r="CE47" s="253"/>
      <c r="CF47" s="253"/>
      <c r="CG47" s="253"/>
      <c r="CH47" s="357"/>
      <c r="CI47" s="253"/>
    </row>
  </sheetData>
  <sheetProtection sheet="true" password="cf4d"/>
  <protectedRanges>
    <protectedRange name="コード　チーム_1" sqref="J7:Q9"/>
    <protectedRange name="会員区分_1" sqref="H17"/>
    <protectedRange name="登録番号_1" sqref="G17"/>
    <protectedRange name="会員区分_2" sqref="H18:H46"/>
    <protectedRange name="登録番号_2" sqref="F18 G18:G19 G21 F20:G20 G25 G27 G29 G31 G33 G35 G37 G39 G41 G43 G45 F22:G24 F26:G26 F28:G28 F30:G30 F32:G32 F34:G34 F36:G36 F38:G38 F40:G40 F42:G42 F44:G44 F46:G46"/>
    <protectedRange name="種別番号_2" sqref="B17:E46"/>
    <protectedRange name="会員区分_3" sqref="I17:K46"/>
  </protectedRanges>
  <mergeCells count="553">
    <mergeCell ref="B2:O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dataValidations count="3">
    <dataValidation allowBlank="true" errorStyle="stop" operator="between" showDropDown="false" showErrorMessage="false" showInputMessage="false" sqref="V17:X46" type="list">
      <formula1>$CF$7:$CF$8</formula1>
      <formula2>0</formula2>
    </dataValidation>
    <dataValidation allowBlank="true" errorStyle="stop" operator="between" showDropDown="false" showErrorMessage="false" showInputMessage="false" sqref="BT17:BU46" type="list">
      <formula1>$CE$7:$CE$16</formula1>
      <formula2>0</formula2>
    </dataValidation>
    <dataValidation allowBlank="true" errorStyle="stop" operator="between" showDropDown="false" showErrorMessage="false" showInputMessage="false" sqref="Y17:Z46 AL17:AM46" type="list">
      <formula1>$CF$10:$CF$12</formula1>
      <formula2>0</formula2>
    </dataValidation>
  </dataValidation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8" activeCellId="0" sqref="AN18:B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0.49"/>
    <col collapsed="false" customWidth="true" hidden="false" outlineLevel="0" max="75" min="2" style="253" width="1.99"/>
    <col collapsed="false" customWidth="true" hidden="false" outlineLevel="0" max="77" min="76" style="253" width="1.87"/>
    <col collapsed="false" customWidth="true" hidden="false" outlineLevel="0" max="78" min="78" style="253" width="3.37"/>
    <col collapsed="false" customWidth="true" hidden="false" outlineLevel="0" max="85" min="79" style="253" width="5.62"/>
    <col collapsed="false" customWidth="false" hidden="false" outlineLevel="0" max="257" min="86" style="253" width="8.99"/>
  </cols>
  <sheetData>
    <row r="1" customFormat="false" ht="2.25" hidden="false" customHeight="true" outlineLevel="0" collapsed="false"/>
    <row r="2" s="254" customFormat="true" ht="17.25" hidden="false" customHeight="true" outlineLevel="0" collapsed="false">
      <c r="B2" s="255" t="s">
        <v>96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6"/>
      <c r="Q2" s="256"/>
      <c r="R2" s="257"/>
      <c r="S2" s="258"/>
      <c r="T2" s="259" t="s">
        <v>1</v>
      </c>
      <c r="U2" s="259"/>
      <c r="V2" s="259"/>
      <c r="W2" s="259" t="s">
        <v>2</v>
      </c>
      <c r="X2" s="260" t="n">
        <f aca="false">'①チーム・学校（入力用）'!X2</f>
        <v>0</v>
      </c>
      <c r="Y2" s="260"/>
      <c r="Z2" s="260"/>
      <c r="AA2" s="259" t="s">
        <v>3</v>
      </c>
      <c r="AB2" s="259" t="s">
        <v>4</v>
      </c>
      <c r="AC2" s="259"/>
      <c r="AD2" s="259"/>
      <c r="AE2" s="258"/>
      <c r="AF2" s="261"/>
      <c r="AG2" s="262" t="s">
        <v>5</v>
      </c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1"/>
      <c r="BG2" s="261"/>
      <c r="BH2" s="261"/>
      <c r="BI2" s="261"/>
      <c r="BJ2" s="263" t="n">
        <f aca="false">'①チーム・学校（入力用）'!BJ2</f>
        <v>0</v>
      </c>
      <c r="BK2" s="263"/>
      <c r="BL2" s="263"/>
      <c r="BM2" s="263"/>
      <c r="BN2" s="264"/>
      <c r="BO2" s="264"/>
      <c r="BP2" s="264"/>
      <c r="BQ2" s="264"/>
      <c r="BR2" s="264"/>
      <c r="BS2" s="265" t="s">
        <v>6</v>
      </c>
      <c r="BT2" s="265" t="n">
        <f aca="false">'①チーム・学校（入力用）'!BT2</f>
        <v>0</v>
      </c>
      <c r="BU2" s="265"/>
      <c r="BV2" s="265"/>
      <c r="BW2" s="265"/>
      <c r="BX2" s="266"/>
      <c r="BY2" s="454"/>
    </row>
    <row r="3" s="268" customFormat="true" ht="7.5" hidden="false" customHeight="tru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0"/>
      <c r="R3" s="270"/>
      <c r="S3" s="271"/>
      <c r="T3" s="259"/>
      <c r="U3" s="259"/>
      <c r="V3" s="259"/>
      <c r="W3" s="259"/>
      <c r="X3" s="260"/>
      <c r="Y3" s="260"/>
      <c r="Z3" s="260"/>
      <c r="AA3" s="259"/>
      <c r="AB3" s="259"/>
      <c r="AC3" s="259"/>
      <c r="AD3" s="259"/>
      <c r="AE3" s="272"/>
      <c r="AF3" s="261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1"/>
      <c r="BG3" s="261"/>
      <c r="BH3" s="261"/>
      <c r="BI3" s="261"/>
      <c r="BJ3" s="263"/>
      <c r="BK3" s="263"/>
      <c r="BL3" s="263"/>
      <c r="BM3" s="263"/>
      <c r="BN3" s="273"/>
      <c r="BO3" s="273"/>
      <c r="BP3" s="273"/>
      <c r="BQ3" s="273"/>
      <c r="BR3" s="273"/>
      <c r="BS3" s="273"/>
      <c r="BT3" s="273"/>
      <c r="BU3" s="274"/>
      <c r="BV3" s="274"/>
      <c r="BW3" s="274"/>
      <c r="BX3" s="274"/>
      <c r="BY3" s="455"/>
    </row>
    <row r="4" s="268" customFormat="true" ht="3.75" hidden="false" customHeight="true" outlineLevel="0" collapsed="false"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3"/>
      <c r="R4" s="273"/>
      <c r="S4" s="271"/>
      <c r="T4" s="277"/>
      <c r="U4" s="277"/>
      <c r="V4" s="277"/>
      <c r="W4" s="277"/>
      <c r="X4" s="278"/>
      <c r="Y4" s="278"/>
      <c r="Z4" s="278"/>
      <c r="AA4" s="277"/>
      <c r="AB4" s="277"/>
      <c r="AC4" s="277"/>
      <c r="AD4" s="277"/>
      <c r="AE4" s="279"/>
      <c r="AF4" s="261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61"/>
      <c r="BG4" s="261"/>
      <c r="BH4" s="261"/>
      <c r="BI4" s="261"/>
      <c r="BJ4" s="261"/>
      <c r="BK4" s="261"/>
      <c r="BL4" s="273"/>
      <c r="BM4" s="273"/>
      <c r="BN4" s="273"/>
      <c r="BO4" s="273"/>
      <c r="BP4" s="273"/>
      <c r="BQ4" s="273"/>
      <c r="BR4" s="273"/>
      <c r="BS4" s="273"/>
      <c r="BT4" s="273"/>
      <c r="BU4" s="274"/>
      <c r="BV4" s="274"/>
      <c r="BW4" s="274"/>
      <c r="BX4" s="274"/>
      <c r="BY4" s="455"/>
    </row>
    <row r="5" s="281" customFormat="true" ht="15" hidden="false" customHeight="tru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3" t="s">
        <v>7</v>
      </c>
      <c r="T5" s="283"/>
      <c r="U5" s="283"/>
      <c r="V5" s="283"/>
      <c r="W5" s="283"/>
      <c r="X5" s="283"/>
      <c r="Y5" s="284" t="s">
        <v>2</v>
      </c>
      <c r="Z5" s="285" t="str">
        <f aca="false">'①チーム・学校（入力用）'!Z5</f>
        <v>岐阜県</v>
      </c>
      <c r="AA5" s="285"/>
      <c r="AB5" s="285"/>
      <c r="AC5" s="285"/>
      <c r="AD5" s="285"/>
      <c r="AE5" s="286" t="s">
        <v>3</v>
      </c>
      <c r="AF5" s="283" t="s">
        <v>9</v>
      </c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4" t="s">
        <v>2</v>
      </c>
      <c r="AT5" s="285" t="str">
        <f aca="false">'①チーム・学校（入力用）'!AT5</f>
        <v>東濃</v>
      </c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6" t="s">
        <v>3</v>
      </c>
      <c r="BI5" s="283" t="s">
        <v>11</v>
      </c>
      <c r="BJ5" s="283"/>
      <c r="BK5" s="283"/>
      <c r="BL5" s="283"/>
      <c r="BM5" s="283"/>
      <c r="BN5" s="283"/>
      <c r="BO5" s="285" t="n">
        <f aca="false">'①チーム・学校（入力用）'!BO5</f>
        <v>0</v>
      </c>
      <c r="BP5" s="285"/>
      <c r="BQ5" s="287" t="s">
        <v>12</v>
      </c>
      <c r="BR5" s="285" t="n">
        <f aca="false">'①チーム・学校（入力用）'!BR5</f>
        <v>0</v>
      </c>
      <c r="BS5" s="285"/>
      <c r="BT5" s="287" t="s">
        <v>13</v>
      </c>
      <c r="BU5" s="285" t="n">
        <f aca="false">'①チーム・学校（入力用）'!BU5</f>
        <v>0</v>
      </c>
      <c r="BV5" s="285"/>
      <c r="BW5" s="284" t="s">
        <v>14</v>
      </c>
      <c r="BX5" s="288" t="s">
        <v>15</v>
      </c>
      <c r="BY5" s="456"/>
      <c r="CD5" s="290"/>
      <c r="CI5" s="291"/>
    </row>
    <row r="6" s="281" customFormat="true" ht="16.5" hidden="false" customHeight="true" outlineLevel="0" collapsed="false">
      <c r="B6" s="292" t="s">
        <v>16</v>
      </c>
      <c r="C6" s="292"/>
      <c r="D6" s="292"/>
      <c r="E6" s="292"/>
      <c r="F6" s="293" t="s">
        <v>17</v>
      </c>
      <c r="G6" s="293"/>
      <c r="H6" s="293"/>
      <c r="I6" s="293"/>
      <c r="J6" s="41" t="s">
        <v>18</v>
      </c>
      <c r="K6" s="41"/>
      <c r="L6" s="41"/>
      <c r="M6" s="41"/>
      <c r="N6" s="41"/>
      <c r="O6" s="41"/>
      <c r="P6" s="41"/>
      <c r="Q6" s="41"/>
      <c r="R6" s="42" t="s">
        <v>19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295" t="s">
        <v>20</v>
      </c>
      <c r="AI6" s="295"/>
      <c r="AJ6" s="295"/>
      <c r="AK6" s="295"/>
      <c r="AL6" s="295"/>
      <c r="AM6" s="295"/>
      <c r="AN6" s="296" t="e">
        <f aca="false">'①チーム・学校（入力用）'!AN6</f>
        <v>#NAME?</v>
      </c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7"/>
      <c r="BL6" s="298"/>
      <c r="BM6" s="299" t="s">
        <v>21</v>
      </c>
      <c r="BN6" s="300" t="e">
        <f aca="false">'①チーム・学校（入力用）'!BN6</f>
        <v>#NAME?</v>
      </c>
      <c r="BO6" s="300"/>
      <c r="BP6" s="300"/>
      <c r="BQ6" s="300"/>
      <c r="BR6" s="300"/>
      <c r="BS6" s="300"/>
      <c r="BT6" s="300"/>
      <c r="BU6" s="300"/>
      <c r="BV6" s="300"/>
      <c r="BW6" s="300"/>
      <c r="BX6" s="301" t="s">
        <v>22</v>
      </c>
      <c r="BY6" s="456"/>
      <c r="CD6" s="290"/>
      <c r="CI6" s="291"/>
    </row>
    <row r="7" s="281" customFormat="true" ht="11.25" hidden="false" customHeight="true" outlineLevel="0" collapsed="false">
      <c r="B7" s="302" t="str">
        <f aca="false">'①チーム・学校（入力用）'!B7</f>
        <v>2</v>
      </c>
      <c r="C7" s="302"/>
      <c r="D7" s="303" t="str">
        <f aca="false">'①チーム・学校（入力用）'!D7</f>
        <v>４</v>
      </c>
      <c r="E7" s="303"/>
      <c r="F7" s="304" t="str">
        <f aca="false">'①チーム・学校（入力用）'!F7</f>
        <v>０</v>
      </c>
      <c r="G7" s="304"/>
      <c r="H7" s="303" t="str">
        <f aca="false">'①チーム・学校（入力用）'!H7</f>
        <v>5</v>
      </c>
      <c r="I7" s="303"/>
      <c r="J7" s="305" t="n">
        <f aca="false">'①チーム・学校（入力用）'!J7</f>
        <v>0</v>
      </c>
      <c r="K7" s="305"/>
      <c r="L7" s="306" t="n">
        <f aca="false">'①チーム・学校（入力用）'!L7</f>
        <v>0</v>
      </c>
      <c r="M7" s="306"/>
      <c r="N7" s="306" t="n">
        <f aca="false">'①チーム・学校（入力用）'!N7</f>
        <v>0</v>
      </c>
      <c r="O7" s="306"/>
      <c r="P7" s="307" t="n">
        <f aca="false">'①チーム・学校（入力用）'!P7</f>
        <v>0</v>
      </c>
      <c r="Q7" s="307"/>
      <c r="R7" s="308"/>
      <c r="S7" s="57" t="s">
        <v>27</v>
      </c>
      <c r="T7" s="57"/>
      <c r="U7" s="57"/>
      <c r="V7" s="57"/>
      <c r="W7" s="57"/>
      <c r="X7" s="57" t="s">
        <v>28</v>
      </c>
      <c r="Y7" s="57"/>
      <c r="Z7" s="57"/>
      <c r="AA7" s="57"/>
      <c r="AB7" s="57"/>
      <c r="AC7" s="58" t="s">
        <v>29</v>
      </c>
      <c r="AD7" s="58"/>
      <c r="AE7" s="58"/>
      <c r="AF7" s="58"/>
      <c r="AG7" s="58"/>
      <c r="AH7" s="309" t="s">
        <v>30</v>
      </c>
      <c r="AI7" s="309"/>
      <c r="AJ7" s="309"/>
      <c r="AK7" s="309"/>
      <c r="AL7" s="309"/>
      <c r="AM7" s="309"/>
      <c r="AN7" s="310" t="n">
        <f aca="false">'①チーム・学校（入力用）'!AN7</f>
        <v>0</v>
      </c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1" t="s">
        <v>31</v>
      </c>
      <c r="BL7" s="311"/>
      <c r="BM7" s="312" t="s">
        <v>21</v>
      </c>
      <c r="BN7" s="313" t="n">
        <f aca="false">'①チーム・学校（入力用）'!BN7</f>
        <v>0</v>
      </c>
      <c r="BO7" s="313"/>
      <c r="BP7" s="313"/>
      <c r="BQ7" s="313"/>
      <c r="BR7" s="313"/>
      <c r="BS7" s="313"/>
      <c r="BT7" s="313"/>
      <c r="BU7" s="313"/>
      <c r="BV7" s="313"/>
      <c r="BW7" s="313"/>
      <c r="BX7" s="314" t="s">
        <v>22</v>
      </c>
      <c r="BY7" s="457"/>
      <c r="CD7" s="316"/>
      <c r="CI7" s="291"/>
    </row>
    <row r="8" s="281" customFormat="true" ht="11.25" hidden="false" customHeight="true" outlineLevel="0" collapsed="false">
      <c r="B8" s="302"/>
      <c r="C8" s="302"/>
      <c r="D8" s="303"/>
      <c r="E8" s="303"/>
      <c r="F8" s="304"/>
      <c r="G8" s="304"/>
      <c r="H8" s="303"/>
      <c r="I8" s="303"/>
      <c r="J8" s="305"/>
      <c r="K8" s="305"/>
      <c r="L8" s="306"/>
      <c r="M8" s="306"/>
      <c r="N8" s="306"/>
      <c r="O8" s="306"/>
      <c r="P8" s="307"/>
      <c r="Q8" s="307"/>
      <c r="R8" s="317"/>
      <c r="S8" s="69" t="s">
        <v>32</v>
      </c>
      <c r="T8" s="69"/>
      <c r="U8" s="69"/>
      <c r="V8" s="69"/>
      <c r="W8" s="69"/>
      <c r="X8" s="69" t="s">
        <v>33</v>
      </c>
      <c r="Y8" s="69"/>
      <c r="Z8" s="69"/>
      <c r="AA8" s="69"/>
      <c r="AB8" s="69"/>
      <c r="AC8" s="70" t="s">
        <v>34</v>
      </c>
      <c r="AD8" s="70"/>
      <c r="AE8" s="70"/>
      <c r="AF8" s="70"/>
      <c r="AG8" s="70"/>
      <c r="AH8" s="309"/>
      <c r="AI8" s="309"/>
      <c r="AJ8" s="309"/>
      <c r="AK8" s="309"/>
      <c r="AL8" s="309"/>
      <c r="AM8" s="309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1"/>
      <c r="BL8" s="311"/>
      <c r="BM8" s="312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4"/>
      <c r="BY8" s="457"/>
      <c r="CD8" s="316"/>
      <c r="CI8" s="291"/>
    </row>
    <row r="9" s="281" customFormat="true" ht="11.25" hidden="false" customHeight="true" outlineLevel="0" collapsed="false">
      <c r="B9" s="302"/>
      <c r="C9" s="302"/>
      <c r="D9" s="303"/>
      <c r="E9" s="303"/>
      <c r="F9" s="304"/>
      <c r="G9" s="304"/>
      <c r="H9" s="303"/>
      <c r="I9" s="303"/>
      <c r="J9" s="305"/>
      <c r="K9" s="305"/>
      <c r="L9" s="306"/>
      <c r="M9" s="306"/>
      <c r="N9" s="306"/>
      <c r="O9" s="306"/>
      <c r="P9" s="307"/>
      <c r="Q9" s="307"/>
      <c r="R9" s="318"/>
      <c r="S9" s="72" t="s">
        <v>35</v>
      </c>
      <c r="T9" s="72"/>
      <c r="U9" s="72"/>
      <c r="V9" s="72"/>
      <c r="W9" s="72"/>
      <c r="X9" s="71"/>
      <c r="Y9" s="71"/>
      <c r="Z9" s="71"/>
      <c r="AA9" s="71"/>
      <c r="AB9" s="71"/>
      <c r="AC9" s="71"/>
      <c r="AD9" s="71"/>
      <c r="AE9" s="71"/>
      <c r="AF9" s="71"/>
      <c r="AG9" s="73"/>
      <c r="AH9" s="309"/>
      <c r="AI9" s="309"/>
      <c r="AJ9" s="309"/>
      <c r="AK9" s="309"/>
      <c r="AL9" s="309"/>
      <c r="AM9" s="309"/>
      <c r="AN9" s="74" t="s">
        <v>36</v>
      </c>
      <c r="AO9" s="74"/>
      <c r="AP9" s="74"/>
      <c r="AQ9" s="319" t="n">
        <f aca="false">'①チーム・学校（入力用）'!AQ9</f>
        <v>0</v>
      </c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76" t="s">
        <v>3</v>
      </c>
      <c r="BY9" s="456"/>
      <c r="CD9" s="316"/>
      <c r="CI9" s="291"/>
    </row>
    <row r="10" s="320" customFormat="true" ht="15" hidden="false" customHeight="true" outlineLevel="0" collapsed="false">
      <c r="B10" s="321" t="s">
        <v>37</v>
      </c>
      <c r="C10" s="321"/>
      <c r="D10" s="321"/>
      <c r="E10" s="321"/>
      <c r="F10" s="322" t="s">
        <v>38</v>
      </c>
      <c r="G10" s="323" t="n">
        <f aca="false">'①チーム・学校（入力用）'!G10</f>
        <v>0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4" t="s">
        <v>39</v>
      </c>
      <c r="S10" s="325" t="s">
        <v>40</v>
      </c>
      <c r="T10" s="326" t="n">
        <f aca="false">'①チーム・学校（入力用）'!T10</f>
        <v>0</v>
      </c>
      <c r="U10" s="326"/>
      <c r="V10" s="326"/>
      <c r="W10" s="84" t="s">
        <v>41</v>
      </c>
      <c r="X10" s="327" t="n">
        <f aca="false">'①チーム・学校（入力用）'!X10</f>
        <v>0</v>
      </c>
      <c r="Y10" s="327"/>
      <c r="Z10" s="327"/>
      <c r="AA10" s="327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4" t="s">
        <v>42</v>
      </c>
      <c r="AP10" s="329" t="s">
        <v>43</v>
      </c>
      <c r="AQ10" s="329"/>
      <c r="AR10" s="330" t="n">
        <f aca="false">'①チーム・学校（入力用）'!AR10</f>
        <v>0</v>
      </c>
      <c r="AS10" s="330"/>
      <c r="AT10" s="330"/>
      <c r="AU10" s="331" t="s">
        <v>41</v>
      </c>
      <c r="AV10" s="330" t="n">
        <f aca="false">'①チーム・学校（入力用）'!AV10</f>
        <v>0</v>
      </c>
      <c r="AW10" s="330"/>
      <c r="AX10" s="330"/>
      <c r="AY10" s="331" t="s">
        <v>41</v>
      </c>
      <c r="AZ10" s="332" t="n">
        <f aca="false">'①チーム・学校（入力用）'!AZ10</f>
        <v>0</v>
      </c>
      <c r="BA10" s="332"/>
      <c r="BB10" s="332"/>
      <c r="BC10" s="91" t="s">
        <v>44</v>
      </c>
      <c r="BD10" s="92" t="s">
        <v>45</v>
      </c>
      <c r="BE10" s="92"/>
      <c r="BF10" s="333"/>
      <c r="BG10" s="334"/>
      <c r="BH10" s="334"/>
      <c r="BI10" s="334"/>
      <c r="BJ10" s="334"/>
      <c r="BK10" s="334"/>
      <c r="BL10" s="335"/>
      <c r="BM10" s="335"/>
      <c r="BN10" s="336"/>
      <c r="BO10" s="336"/>
      <c r="BP10" s="336"/>
      <c r="BQ10" s="84"/>
      <c r="BR10" s="334"/>
      <c r="BS10" s="334"/>
      <c r="BT10" s="334"/>
      <c r="BU10" s="84"/>
      <c r="BV10" s="334"/>
      <c r="BW10" s="334"/>
      <c r="BX10" s="337"/>
      <c r="BY10" s="458"/>
      <c r="CD10" s="316"/>
      <c r="CH10" s="281"/>
      <c r="CI10" s="339"/>
    </row>
    <row r="11" s="320" customFormat="true" ht="15" hidden="false" customHeight="true" outlineLevel="0" collapsed="false">
      <c r="B11" s="321"/>
      <c r="C11" s="321"/>
      <c r="D11" s="321"/>
      <c r="E11" s="321"/>
      <c r="F11" s="322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4"/>
      <c r="S11" s="340" t="n">
        <f aca="false">'①チーム・学校（入力用）'!S11</f>
        <v>0</v>
      </c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24"/>
      <c r="AP11" s="329"/>
      <c r="AQ11" s="329"/>
      <c r="AR11" s="330"/>
      <c r="AS11" s="330"/>
      <c r="AT11" s="330"/>
      <c r="AU11" s="331"/>
      <c r="AV11" s="330"/>
      <c r="AW11" s="330"/>
      <c r="AX11" s="330"/>
      <c r="AY11" s="331"/>
      <c r="AZ11" s="332"/>
      <c r="BA11" s="332"/>
      <c r="BB11" s="332"/>
      <c r="BC11" s="91"/>
      <c r="BD11" s="341" t="n">
        <f aca="false">'①チーム・学校（入力用）'!BD11</f>
        <v>0</v>
      </c>
      <c r="BE11" s="341"/>
      <c r="BF11" s="341"/>
      <c r="BG11" s="341"/>
      <c r="BH11" s="341"/>
      <c r="BI11" s="341"/>
      <c r="BJ11" s="341"/>
      <c r="BK11" s="341"/>
      <c r="BL11" s="342" t="s">
        <v>43</v>
      </c>
      <c r="BM11" s="342"/>
      <c r="BN11" s="343" t="n">
        <f aca="false">'①チーム・学校（入力用）'!BN11</f>
        <v>0</v>
      </c>
      <c r="BO11" s="343"/>
      <c r="BP11" s="343"/>
      <c r="BQ11" s="344" t="s">
        <v>41</v>
      </c>
      <c r="BR11" s="343" t="n">
        <f aca="false">'①チーム・学校（入力用）'!BR11</f>
        <v>0</v>
      </c>
      <c r="BS11" s="343"/>
      <c r="BT11" s="343"/>
      <c r="BU11" s="344" t="s">
        <v>41</v>
      </c>
      <c r="BV11" s="345" t="n">
        <f aca="false">'①チーム・学校（入力用）'!BV11</f>
        <v>0</v>
      </c>
      <c r="BW11" s="345"/>
      <c r="BX11" s="345"/>
      <c r="BY11" s="458"/>
    </row>
    <row r="12" s="320" customFormat="true" ht="9" hidden="false" customHeight="true" outlineLevel="0" collapsed="false">
      <c r="B12" s="321"/>
      <c r="C12" s="321"/>
      <c r="D12" s="321"/>
      <c r="E12" s="321"/>
      <c r="F12" s="322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4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24"/>
      <c r="AP12" s="346" t="s">
        <v>46</v>
      </c>
      <c r="AQ12" s="346"/>
      <c r="AR12" s="347" t="n">
        <f aca="false">'①チーム・学校（入力用）'!AR12</f>
        <v>0</v>
      </c>
      <c r="AS12" s="347"/>
      <c r="AT12" s="347"/>
      <c r="AU12" s="348" t="s">
        <v>41</v>
      </c>
      <c r="AV12" s="347" t="n">
        <f aca="false">'①チーム・学校（入力用）'!AV12</f>
        <v>0</v>
      </c>
      <c r="AW12" s="347"/>
      <c r="AX12" s="347"/>
      <c r="AY12" s="348" t="s">
        <v>41</v>
      </c>
      <c r="AZ12" s="349" t="n">
        <f aca="false">'①チーム・学校（入力用）'!AZ12</f>
        <v>0</v>
      </c>
      <c r="BA12" s="349"/>
      <c r="BB12" s="349"/>
      <c r="BC12" s="91"/>
      <c r="BD12" s="341"/>
      <c r="BE12" s="341"/>
      <c r="BF12" s="341"/>
      <c r="BG12" s="341"/>
      <c r="BH12" s="341"/>
      <c r="BI12" s="341"/>
      <c r="BJ12" s="341"/>
      <c r="BK12" s="341"/>
      <c r="BL12" s="342" t="s">
        <v>47</v>
      </c>
      <c r="BM12" s="342"/>
      <c r="BN12" s="343" t="n">
        <f aca="false">'①チーム・学校（入力用）'!BN12</f>
        <v>0</v>
      </c>
      <c r="BO12" s="343"/>
      <c r="BP12" s="343"/>
      <c r="BQ12" s="344" t="s">
        <v>41</v>
      </c>
      <c r="BR12" s="343" t="n">
        <f aca="false">'①チーム・学校（入力用）'!BR12</f>
        <v>0</v>
      </c>
      <c r="BS12" s="343"/>
      <c r="BT12" s="343"/>
      <c r="BU12" s="344" t="s">
        <v>41</v>
      </c>
      <c r="BV12" s="345" t="n">
        <f aca="false">'①チーム・学校（入力用）'!BV12</f>
        <v>0</v>
      </c>
      <c r="BW12" s="345"/>
      <c r="BX12" s="345"/>
      <c r="BY12" s="458"/>
    </row>
    <row r="13" s="320" customFormat="true" ht="6.75" hidden="false" customHeight="true" outlineLevel="0" collapsed="false">
      <c r="B13" s="321"/>
      <c r="C13" s="321"/>
      <c r="D13" s="321"/>
      <c r="E13" s="321"/>
      <c r="F13" s="322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4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24"/>
      <c r="AP13" s="346"/>
      <c r="AQ13" s="346"/>
      <c r="AR13" s="347"/>
      <c r="AS13" s="347"/>
      <c r="AT13" s="347"/>
      <c r="AU13" s="348"/>
      <c r="AV13" s="347"/>
      <c r="AW13" s="347"/>
      <c r="AX13" s="347"/>
      <c r="AY13" s="348"/>
      <c r="AZ13" s="349"/>
      <c r="BA13" s="349"/>
      <c r="BB13" s="349"/>
      <c r="BC13" s="91"/>
      <c r="BD13" s="341"/>
      <c r="BE13" s="341"/>
      <c r="BF13" s="341"/>
      <c r="BG13" s="341"/>
      <c r="BH13" s="341"/>
      <c r="BI13" s="341"/>
      <c r="BJ13" s="341"/>
      <c r="BK13" s="341"/>
      <c r="BL13" s="342"/>
      <c r="BM13" s="342"/>
      <c r="BN13" s="343"/>
      <c r="BO13" s="343"/>
      <c r="BP13" s="343"/>
      <c r="BQ13" s="344"/>
      <c r="BR13" s="343"/>
      <c r="BS13" s="343"/>
      <c r="BT13" s="343"/>
      <c r="BU13" s="344"/>
      <c r="BV13" s="345"/>
      <c r="BW13" s="345"/>
      <c r="BX13" s="345"/>
      <c r="BY13" s="458"/>
    </row>
    <row r="14" s="320" customFormat="true" ht="14.25" hidden="false" customHeight="true" outlineLevel="0" collapsed="false">
      <c r="B14" s="321"/>
      <c r="C14" s="321"/>
      <c r="D14" s="321"/>
      <c r="E14" s="321"/>
      <c r="F14" s="322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350" t="s">
        <v>48</v>
      </c>
      <c r="T14" s="350"/>
      <c r="U14" s="350"/>
      <c r="V14" s="351" t="n">
        <f aca="false">'①チーム・学校（入力用）'!V14</f>
        <v>0</v>
      </c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2" t="s">
        <v>49</v>
      </c>
      <c r="AH14" s="351" t="n">
        <f aca="false">'①チーム・学校（入力用）'!AH14</f>
        <v>0</v>
      </c>
      <c r="AI14" s="351"/>
      <c r="AJ14" s="351"/>
      <c r="AK14" s="351"/>
      <c r="AL14" s="351"/>
      <c r="AM14" s="351"/>
      <c r="AN14" s="353" t="s">
        <v>15</v>
      </c>
      <c r="AO14" s="324"/>
      <c r="AP14" s="346"/>
      <c r="AQ14" s="346"/>
      <c r="AR14" s="347"/>
      <c r="AS14" s="347"/>
      <c r="AT14" s="347"/>
      <c r="AU14" s="348"/>
      <c r="AV14" s="347"/>
      <c r="AW14" s="347"/>
      <c r="AX14" s="347"/>
      <c r="AY14" s="348"/>
      <c r="AZ14" s="349"/>
      <c r="BA14" s="349"/>
      <c r="BB14" s="349"/>
      <c r="BC14" s="91"/>
      <c r="BD14" s="341"/>
      <c r="BE14" s="341"/>
      <c r="BF14" s="341"/>
      <c r="BG14" s="341"/>
      <c r="BH14" s="341"/>
      <c r="BI14" s="341"/>
      <c r="BJ14" s="341"/>
      <c r="BK14" s="341"/>
      <c r="BL14" s="354" t="s">
        <v>50</v>
      </c>
      <c r="BM14" s="354"/>
      <c r="BN14" s="355" t="n">
        <f aca="false">'①チーム・学校（入力用）'!BN14</f>
        <v>0</v>
      </c>
      <c r="BO14" s="355"/>
      <c r="BP14" s="355"/>
      <c r="BQ14" s="344" t="s">
        <v>41</v>
      </c>
      <c r="BR14" s="355" t="n">
        <f aca="false">'①チーム・学校（入力用）'!BR14</f>
        <v>0</v>
      </c>
      <c r="BS14" s="355"/>
      <c r="BT14" s="355"/>
      <c r="BU14" s="344" t="s">
        <v>41</v>
      </c>
      <c r="BV14" s="356" t="n">
        <f aca="false">'①チーム・学校（入力用）'!BV14</f>
        <v>0</v>
      </c>
      <c r="BW14" s="356"/>
      <c r="BX14" s="356"/>
      <c r="BY14" s="458"/>
    </row>
    <row r="15" s="357" customFormat="true" ht="9.75" hidden="false" customHeight="true" outlineLevel="0" collapsed="false">
      <c r="B15" s="121" t="s">
        <v>51</v>
      </c>
      <c r="C15" s="121"/>
      <c r="D15" s="122" t="s">
        <v>52</v>
      </c>
      <c r="E15" s="122"/>
      <c r="F15" s="123" t="s">
        <v>53</v>
      </c>
      <c r="G15" s="123"/>
      <c r="H15" s="123"/>
      <c r="I15" s="122" t="s">
        <v>54</v>
      </c>
      <c r="J15" s="122"/>
      <c r="K15" s="122"/>
      <c r="L15" s="358" t="s">
        <v>55</v>
      </c>
      <c r="M15" s="358"/>
      <c r="N15" s="358"/>
      <c r="O15" s="358"/>
      <c r="P15" s="358"/>
      <c r="Q15" s="359" t="s">
        <v>56</v>
      </c>
      <c r="R15" s="359"/>
      <c r="S15" s="359"/>
      <c r="T15" s="359"/>
      <c r="U15" s="359"/>
      <c r="V15" s="360" t="s">
        <v>57</v>
      </c>
      <c r="W15" s="360"/>
      <c r="X15" s="360"/>
      <c r="Y15" s="361" t="s">
        <v>58</v>
      </c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 t="s">
        <v>59</v>
      </c>
      <c r="AK15" s="361"/>
      <c r="AL15" s="128" t="s">
        <v>60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361" t="s">
        <v>61</v>
      </c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2" t="s">
        <v>62</v>
      </c>
      <c r="BU15" s="362"/>
      <c r="BV15" s="363" t="s">
        <v>63</v>
      </c>
      <c r="BW15" s="363"/>
      <c r="BX15" s="363"/>
      <c r="BY15" s="459"/>
      <c r="BZ15" s="365"/>
      <c r="CA15" s="365"/>
      <c r="CB15" s="365"/>
      <c r="CE15" s="281"/>
      <c r="CF15" s="281"/>
      <c r="CH15" s="320"/>
    </row>
    <row r="16" s="357" customFormat="true" ht="18.75" hidden="false" customHeight="true" outlineLevel="0" collapsed="false">
      <c r="B16" s="121"/>
      <c r="C16" s="121"/>
      <c r="D16" s="122"/>
      <c r="E16" s="122"/>
      <c r="F16" s="123"/>
      <c r="G16" s="123"/>
      <c r="H16" s="123"/>
      <c r="I16" s="122"/>
      <c r="J16" s="122"/>
      <c r="K16" s="122"/>
      <c r="L16" s="366" t="s">
        <v>64</v>
      </c>
      <c r="M16" s="366"/>
      <c r="N16" s="366"/>
      <c r="O16" s="366"/>
      <c r="P16" s="366"/>
      <c r="Q16" s="367" t="s">
        <v>65</v>
      </c>
      <c r="R16" s="367"/>
      <c r="S16" s="367"/>
      <c r="T16" s="367"/>
      <c r="U16" s="367"/>
      <c r="V16" s="360"/>
      <c r="W16" s="360"/>
      <c r="X16" s="360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2"/>
      <c r="BU16" s="362"/>
      <c r="BV16" s="363"/>
      <c r="BW16" s="363"/>
      <c r="BX16" s="363"/>
      <c r="BY16" s="459"/>
      <c r="BZ16" s="365"/>
      <c r="CA16" s="365"/>
      <c r="CB16" s="365"/>
      <c r="CE16" s="281"/>
      <c r="CH16" s="320"/>
    </row>
    <row r="17" s="357" customFormat="true" ht="10.5" hidden="false" customHeight="true" outlineLevel="0" collapsed="false">
      <c r="B17" s="368" t="n">
        <f aca="false">'①チーム・学校（入力用）'!B17</f>
        <v>0</v>
      </c>
      <c r="C17" s="368"/>
      <c r="D17" s="369" t="n">
        <f aca="false">'①チーム・学校（入力用）'!D17</f>
        <v>0</v>
      </c>
      <c r="E17" s="369"/>
      <c r="F17" s="137" t="s">
        <v>66</v>
      </c>
      <c r="G17" s="137"/>
      <c r="H17" s="137"/>
      <c r="I17" s="369" t="n">
        <f aca="false">'①チーム・学校（入力用）'!I17</f>
        <v>0</v>
      </c>
      <c r="J17" s="369"/>
      <c r="K17" s="369"/>
      <c r="L17" s="370" t="e">
        <f aca="false">'①チーム・学校（入力用）'!L17</f>
        <v>#NAME?</v>
      </c>
      <c r="M17" s="370"/>
      <c r="N17" s="370"/>
      <c r="O17" s="370"/>
      <c r="P17" s="370"/>
      <c r="Q17" s="371" t="e">
        <f aca="false">'①チーム・学校（入力用）'!Q17</f>
        <v>#NAME?</v>
      </c>
      <c r="R17" s="371"/>
      <c r="S17" s="371"/>
      <c r="T17" s="371"/>
      <c r="U17" s="371"/>
      <c r="V17" s="372" t="n">
        <f aca="false">'①チーム・学校（入力用）'!V17</f>
        <v>0</v>
      </c>
      <c r="W17" s="372"/>
      <c r="X17" s="372"/>
      <c r="Y17" s="373" t="n">
        <f aca="false">'①チーム・学校（入力用）'!Y17</f>
        <v>0</v>
      </c>
      <c r="Z17" s="373"/>
      <c r="AA17" s="374" t="n">
        <f aca="false">'①チーム・学校（入力用）'!AA17</f>
        <v>0</v>
      </c>
      <c r="AB17" s="374"/>
      <c r="AC17" s="375" t="s">
        <v>12</v>
      </c>
      <c r="AD17" s="376" t="n">
        <f aca="false">'①チーム・学校（入力用）'!AD17</f>
        <v>0</v>
      </c>
      <c r="AE17" s="376"/>
      <c r="AF17" s="377" t="s">
        <v>13</v>
      </c>
      <c r="AG17" s="376" t="n">
        <f aca="false">'①チーム・学校（入力用）'!AG17</f>
        <v>0</v>
      </c>
      <c r="AH17" s="376"/>
      <c r="AI17" s="378" t="s">
        <v>14</v>
      </c>
      <c r="AJ17" s="374" t="n">
        <f aca="false">'①チーム・学校（入力用）'!AJ17</f>
        <v>0</v>
      </c>
      <c r="AK17" s="374"/>
      <c r="AL17" s="373" t="n">
        <f aca="false">'①チーム・学校（入力用）'!AL17</f>
        <v>0</v>
      </c>
      <c r="AM17" s="373"/>
      <c r="AN17" s="379" t="s">
        <v>40</v>
      </c>
      <c r="AO17" s="380" t="n">
        <f aca="false">'①チーム・学校（入力用）'!AO17</f>
        <v>0</v>
      </c>
      <c r="AP17" s="380"/>
      <c r="AQ17" s="380"/>
      <c r="AR17" s="381" t="s">
        <v>41</v>
      </c>
      <c r="AS17" s="382" t="n">
        <f aca="false">'①チーム・学校（入力用）'!AS17</f>
        <v>0</v>
      </c>
      <c r="AT17" s="382"/>
      <c r="AU17" s="382"/>
      <c r="AV17" s="383"/>
      <c r="AW17" s="383"/>
      <c r="AX17" s="383"/>
      <c r="AY17" s="383"/>
      <c r="AZ17" s="383"/>
      <c r="BA17" s="383"/>
      <c r="BB17" s="383"/>
      <c r="BC17" s="383"/>
      <c r="BD17" s="383"/>
      <c r="BE17" s="384"/>
      <c r="BF17" s="385"/>
      <c r="BG17" s="385"/>
      <c r="BH17" s="386" t="s">
        <v>43</v>
      </c>
      <c r="BI17" s="387" t="n">
        <f aca="false">'①チーム・学校（入力用）'!BI17</f>
        <v>0</v>
      </c>
      <c r="BJ17" s="387"/>
      <c r="BK17" s="387"/>
      <c r="BL17" s="388" t="s">
        <v>41</v>
      </c>
      <c r="BM17" s="387" t="n">
        <f aca="false">'①チーム・学校（入力用）'!BM17</f>
        <v>0</v>
      </c>
      <c r="BN17" s="387"/>
      <c r="BO17" s="387"/>
      <c r="BP17" s="381" t="s">
        <v>41</v>
      </c>
      <c r="BQ17" s="387" t="n">
        <f aca="false">'①チーム・学校（入力用）'!BQ17</f>
        <v>0</v>
      </c>
      <c r="BR17" s="387"/>
      <c r="BS17" s="387"/>
      <c r="BT17" s="389" t="n">
        <f aca="false">'①チーム・学校（入力用）'!BT17</f>
        <v>0</v>
      </c>
      <c r="BU17" s="389"/>
      <c r="BV17" s="390" t="n">
        <f aca="false">'①チーム・学校（入力用）'!BV17</f>
        <v>0</v>
      </c>
      <c r="BW17" s="390"/>
      <c r="BX17" s="390"/>
      <c r="BY17" s="459"/>
      <c r="BZ17" s="365"/>
      <c r="CA17" s="365"/>
      <c r="CB17" s="365"/>
    </row>
    <row r="18" s="391" customFormat="true" ht="21" hidden="false" customHeight="true" outlineLevel="0" collapsed="false">
      <c r="B18" s="368"/>
      <c r="C18" s="368"/>
      <c r="D18" s="369"/>
      <c r="E18" s="369"/>
      <c r="F18" s="392" t="n">
        <f aca="false">'①チーム・学校（入力用）'!F18</f>
        <v>0</v>
      </c>
      <c r="G18" s="392"/>
      <c r="H18" s="392"/>
      <c r="I18" s="369"/>
      <c r="J18" s="369"/>
      <c r="K18" s="369"/>
      <c r="L18" s="393" t="n">
        <f aca="false">'①チーム・学校（入力用）'!L18</f>
        <v>0</v>
      </c>
      <c r="M18" s="393"/>
      <c r="N18" s="393"/>
      <c r="O18" s="393"/>
      <c r="P18" s="393"/>
      <c r="Q18" s="394" t="n">
        <f aca="false">'①チーム・学校（入力用）'!Q18</f>
        <v>0</v>
      </c>
      <c r="R18" s="394"/>
      <c r="S18" s="394"/>
      <c r="T18" s="394"/>
      <c r="U18" s="394"/>
      <c r="V18" s="372"/>
      <c r="W18" s="372"/>
      <c r="X18" s="372"/>
      <c r="Y18" s="373"/>
      <c r="Z18" s="373"/>
      <c r="AA18" s="374"/>
      <c r="AB18" s="374"/>
      <c r="AC18" s="375"/>
      <c r="AD18" s="376"/>
      <c r="AE18" s="376"/>
      <c r="AF18" s="377"/>
      <c r="AG18" s="376"/>
      <c r="AH18" s="376"/>
      <c r="AI18" s="378"/>
      <c r="AJ18" s="374"/>
      <c r="AK18" s="374"/>
      <c r="AL18" s="373"/>
      <c r="AM18" s="373"/>
      <c r="AN18" s="395" t="n">
        <f aca="false">'①チーム・学校（入力用）'!AN18</f>
        <v>0</v>
      </c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86"/>
      <c r="BI18" s="387"/>
      <c r="BJ18" s="387"/>
      <c r="BK18" s="387"/>
      <c r="BL18" s="388"/>
      <c r="BM18" s="387"/>
      <c r="BN18" s="387"/>
      <c r="BO18" s="387"/>
      <c r="BP18" s="381"/>
      <c r="BQ18" s="387"/>
      <c r="BR18" s="387"/>
      <c r="BS18" s="387"/>
      <c r="BT18" s="389"/>
      <c r="BU18" s="389"/>
      <c r="BV18" s="390"/>
      <c r="BW18" s="390"/>
      <c r="BX18" s="390"/>
      <c r="BY18" s="460"/>
      <c r="BZ18" s="397"/>
      <c r="CA18" s="397"/>
      <c r="CB18" s="397"/>
      <c r="CH18" s="357"/>
    </row>
    <row r="19" s="357" customFormat="true" ht="9.75" hidden="false" customHeight="true" outlineLevel="0" collapsed="false">
      <c r="B19" s="398" t="n">
        <f aca="false">'①チーム・学校（入力用）'!B19</f>
        <v>0</v>
      </c>
      <c r="C19" s="398"/>
      <c r="D19" s="399" t="n">
        <f aca="false">'①チーム・学校（入力用）'!D19</f>
        <v>0</v>
      </c>
      <c r="E19" s="399"/>
      <c r="F19" s="176" t="s">
        <v>23</v>
      </c>
      <c r="G19" s="176"/>
      <c r="H19" s="176"/>
      <c r="I19" s="399" t="n">
        <f aca="false">'①チーム・学校（入力用）'!I19</f>
        <v>0</v>
      </c>
      <c r="J19" s="399"/>
      <c r="K19" s="399"/>
      <c r="L19" s="400" t="e">
        <f aca="false">'①チーム・学校（入力用）'!L19</f>
        <v>#NAME?</v>
      </c>
      <c r="M19" s="400"/>
      <c r="N19" s="400"/>
      <c r="O19" s="400"/>
      <c r="P19" s="400"/>
      <c r="Q19" s="401" t="e">
        <f aca="false">'①チーム・学校（入力用）'!Q19</f>
        <v>#NAME?</v>
      </c>
      <c r="R19" s="401"/>
      <c r="S19" s="401"/>
      <c r="T19" s="401"/>
      <c r="U19" s="401"/>
      <c r="V19" s="402" t="n">
        <f aca="false">'①チーム・学校（入力用）'!V19</f>
        <v>0</v>
      </c>
      <c r="W19" s="402"/>
      <c r="X19" s="402"/>
      <c r="Y19" s="403" t="n">
        <f aca="false">'①チーム・学校（入力用）'!Y19</f>
        <v>0</v>
      </c>
      <c r="Z19" s="403"/>
      <c r="AA19" s="404" t="n">
        <f aca="false">'①チーム・学校（入力用）'!AA19</f>
        <v>0</v>
      </c>
      <c r="AB19" s="404"/>
      <c r="AC19" s="405" t="s">
        <v>12</v>
      </c>
      <c r="AD19" s="406" t="n">
        <f aca="false">'①チーム・学校（入力用）'!AD19</f>
        <v>0</v>
      </c>
      <c r="AE19" s="406"/>
      <c r="AF19" s="407" t="s">
        <v>13</v>
      </c>
      <c r="AG19" s="406" t="n">
        <f aca="false">'①チーム・学校（入力用）'!AG19</f>
        <v>0</v>
      </c>
      <c r="AH19" s="406"/>
      <c r="AI19" s="408" t="s">
        <v>14</v>
      </c>
      <c r="AJ19" s="404" t="n">
        <f aca="false">'①チーム・学校（入力用）'!AJ19</f>
        <v>0</v>
      </c>
      <c r="AK19" s="404"/>
      <c r="AL19" s="403" t="n">
        <f aca="false">'①チーム・学校（入力用）'!AL19</f>
        <v>0</v>
      </c>
      <c r="AM19" s="403"/>
      <c r="AN19" s="409" t="s">
        <v>40</v>
      </c>
      <c r="AO19" s="410" t="n">
        <f aca="false">'①チーム・学校（入力用）'!AO19</f>
        <v>0</v>
      </c>
      <c r="AP19" s="410"/>
      <c r="AQ19" s="410"/>
      <c r="AR19" s="331" t="s">
        <v>41</v>
      </c>
      <c r="AS19" s="411" t="n">
        <f aca="false">'①チーム・学校（入力用）'!AS19</f>
        <v>0</v>
      </c>
      <c r="AT19" s="411"/>
      <c r="AU19" s="411"/>
      <c r="AV19" s="412"/>
      <c r="AW19" s="412"/>
      <c r="AX19" s="412"/>
      <c r="AY19" s="412"/>
      <c r="AZ19" s="412"/>
      <c r="BA19" s="412"/>
      <c r="BB19" s="412"/>
      <c r="BC19" s="412"/>
      <c r="BD19" s="412"/>
      <c r="BE19" s="413"/>
      <c r="BF19" s="414"/>
      <c r="BG19" s="414"/>
      <c r="BH19" s="415" t="s">
        <v>43</v>
      </c>
      <c r="BI19" s="416" t="n">
        <f aca="false">'①チーム・学校（入力用）'!BI19</f>
        <v>0</v>
      </c>
      <c r="BJ19" s="416"/>
      <c r="BK19" s="416"/>
      <c r="BL19" s="417" t="s">
        <v>41</v>
      </c>
      <c r="BM19" s="416" t="n">
        <f aca="false">'①チーム・学校（入力用）'!BM19</f>
        <v>0</v>
      </c>
      <c r="BN19" s="416"/>
      <c r="BO19" s="416"/>
      <c r="BP19" s="417" t="s">
        <v>41</v>
      </c>
      <c r="BQ19" s="416" t="n">
        <f aca="false">'①チーム・学校（入力用）'!BQ19</f>
        <v>0</v>
      </c>
      <c r="BR19" s="416"/>
      <c r="BS19" s="416"/>
      <c r="BT19" s="418" t="n">
        <f aca="false">'①チーム・学校（入力用）'!BT19</f>
        <v>0</v>
      </c>
      <c r="BU19" s="418"/>
      <c r="BV19" s="419" t="n">
        <f aca="false">'①チーム・学校（入力用）'!BV19</f>
        <v>0</v>
      </c>
      <c r="BW19" s="419"/>
      <c r="BX19" s="419"/>
      <c r="BY19" s="459"/>
      <c r="BZ19" s="365"/>
      <c r="CA19" s="365"/>
      <c r="CB19" s="365"/>
    </row>
    <row r="20" s="391" customFormat="true" ht="21" hidden="false" customHeight="true" outlineLevel="0" collapsed="false">
      <c r="B20" s="398"/>
      <c r="C20" s="398"/>
      <c r="D20" s="399"/>
      <c r="E20" s="399"/>
      <c r="F20" s="392" t="n">
        <f aca="false">'①チーム・学校（入力用）'!F20</f>
        <v>0</v>
      </c>
      <c r="G20" s="392"/>
      <c r="H20" s="392"/>
      <c r="I20" s="399"/>
      <c r="J20" s="399"/>
      <c r="K20" s="399"/>
      <c r="L20" s="393" t="n">
        <f aca="false">'①チーム・学校（入力用）'!L20</f>
        <v>0</v>
      </c>
      <c r="M20" s="393"/>
      <c r="N20" s="393"/>
      <c r="O20" s="393"/>
      <c r="P20" s="393"/>
      <c r="Q20" s="394" t="n">
        <f aca="false">'①チーム・学校（入力用）'!Q20</f>
        <v>0</v>
      </c>
      <c r="R20" s="394"/>
      <c r="S20" s="394"/>
      <c r="T20" s="394"/>
      <c r="U20" s="394"/>
      <c r="V20" s="402"/>
      <c r="W20" s="402"/>
      <c r="X20" s="402"/>
      <c r="Y20" s="403"/>
      <c r="Z20" s="403"/>
      <c r="AA20" s="404"/>
      <c r="AB20" s="404"/>
      <c r="AC20" s="405"/>
      <c r="AD20" s="406"/>
      <c r="AE20" s="406"/>
      <c r="AF20" s="407"/>
      <c r="AG20" s="406"/>
      <c r="AH20" s="406"/>
      <c r="AI20" s="408"/>
      <c r="AJ20" s="404"/>
      <c r="AK20" s="404"/>
      <c r="AL20" s="403"/>
      <c r="AM20" s="403"/>
      <c r="AN20" s="395" t="n">
        <f aca="false">'①チーム・学校（入力用）'!AN20</f>
        <v>0</v>
      </c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415"/>
      <c r="BI20" s="416"/>
      <c r="BJ20" s="416"/>
      <c r="BK20" s="416"/>
      <c r="BL20" s="417"/>
      <c r="BM20" s="416"/>
      <c r="BN20" s="416"/>
      <c r="BO20" s="416"/>
      <c r="BP20" s="417"/>
      <c r="BQ20" s="416"/>
      <c r="BR20" s="416"/>
      <c r="BS20" s="416"/>
      <c r="BT20" s="418"/>
      <c r="BU20" s="418"/>
      <c r="BV20" s="419"/>
      <c r="BW20" s="419"/>
      <c r="BX20" s="419"/>
      <c r="BY20" s="460"/>
      <c r="BZ20" s="397"/>
      <c r="CA20" s="397"/>
      <c r="CB20" s="397"/>
    </row>
    <row r="21" s="357" customFormat="true" ht="9.75" hidden="false" customHeight="true" outlineLevel="0" collapsed="false">
      <c r="B21" s="398" t="n">
        <f aca="false">'①チーム・学校（入力用）'!B21</f>
        <v>0</v>
      </c>
      <c r="C21" s="398"/>
      <c r="D21" s="399" t="n">
        <f aca="false">'①チーム・学校（入力用）'!D21</f>
        <v>0</v>
      </c>
      <c r="E21" s="399"/>
      <c r="F21" s="176" t="s">
        <v>75</v>
      </c>
      <c r="G21" s="176"/>
      <c r="H21" s="176"/>
      <c r="I21" s="399" t="n">
        <f aca="false">'①チーム・学校（入力用）'!I21</f>
        <v>0</v>
      </c>
      <c r="J21" s="399"/>
      <c r="K21" s="399"/>
      <c r="L21" s="400" t="e">
        <f aca="false">'①チーム・学校（入力用）'!L21</f>
        <v>#NAME?</v>
      </c>
      <c r="M21" s="400"/>
      <c r="N21" s="400"/>
      <c r="O21" s="400"/>
      <c r="P21" s="400"/>
      <c r="Q21" s="401" t="e">
        <f aca="false">'①チーム・学校（入力用）'!Q21</f>
        <v>#NAME?</v>
      </c>
      <c r="R21" s="401"/>
      <c r="S21" s="401"/>
      <c r="T21" s="401"/>
      <c r="U21" s="401"/>
      <c r="V21" s="402" t="n">
        <f aca="false">'①チーム・学校（入力用）'!V21</f>
        <v>0</v>
      </c>
      <c r="W21" s="402"/>
      <c r="X21" s="402"/>
      <c r="Y21" s="403" t="n">
        <f aca="false">'①チーム・学校（入力用）'!Y21</f>
        <v>0</v>
      </c>
      <c r="Z21" s="403"/>
      <c r="AA21" s="404" t="n">
        <f aca="false">'①チーム・学校（入力用）'!AA21</f>
        <v>0</v>
      </c>
      <c r="AB21" s="404"/>
      <c r="AC21" s="405" t="s">
        <v>12</v>
      </c>
      <c r="AD21" s="406" t="n">
        <f aca="false">'①チーム・学校（入力用）'!AD21</f>
        <v>0</v>
      </c>
      <c r="AE21" s="406"/>
      <c r="AF21" s="407" t="s">
        <v>13</v>
      </c>
      <c r="AG21" s="406" t="n">
        <f aca="false">'①チーム・学校（入力用）'!AG21</f>
        <v>0</v>
      </c>
      <c r="AH21" s="406"/>
      <c r="AI21" s="408" t="s">
        <v>14</v>
      </c>
      <c r="AJ21" s="404" t="n">
        <f aca="false">'①チーム・学校（入力用）'!AJ21</f>
        <v>0</v>
      </c>
      <c r="AK21" s="404"/>
      <c r="AL21" s="403" t="n">
        <f aca="false">'①チーム・学校（入力用）'!AL21</f>
        <v>0</v>
      </c>
      <c r="AM21" s="403"/>
      <c r="AN21" s="409" t="s">
        <v>40</v>
      </c>
      <c r="AO21" s="410" t="n">
        <f aca="false">'①チーム・学校（入力用）'!AO21</f>
        <v>0</v>
      </c>
      <c r="AP21" s="410"/>
      <c r="AQ21" s="410"/>
      <c r="AR21" s="331" t="s">
        <v>41</v>
      </c>
      <c r="AS21" s="410" t="n">
        <f aca="false">'①チーム・学校（入力用）'!AS21</f>
        <v>0</v>
      </c>
      <c r="AT21" s="410"/>
      <c r="AU21" s="410"/>
      <c r="AV21" s="412"/>
      <c r="AW21" s="412"/>
      <c r="AX21" s="412"/>
      <c r="AY21" s="412"/>
      <c r="AZ21" s="412"/>
      <c r="BA21" s="412"/>
      <c r="BB21" s="412"/>
      <c r="BC21" s="412"/>
      <c r="BD21" s="412"/>
      <c r="BE21" s="413"/>
      <c r="BF21" s="414"/>
      <c r="BG21" s="414"/>
      <c r="BH21" s="415" t="s">
        <v>43</v>
      </c>
      <c r="BI21" s="416" t="n">
        <f aca="false">'①チーム・学校（入力用）'!BI21</f>
        <v>0</v>
      </c>
      <c r="BJ21" s="416"/>
      <c r="BK21" s="416"/>
      <c r="BL21" s="417" t="s">
        <v>41</v>
      </c>
      <c r="BM21" s="416" t="n">
        <f aca="false">'①チーム・学校（入力用）'!BM21</f>
        <v>0</v>
      </c>
      <c r="BN21" s="416"/>
      <c r="BO21" s="416"/>
      <c r="BP21" s="417" t="s">
        <v>41</v>
      </c>
      <c r="BQ21" s="416" t="n">
        <f aca="false">'①チーム・学校（入力用）'!BQ21</f>
        <v>0</v>
      </c>
      <c r="BR21" s="416"/>
      <c r="BS21" s="416"/>
      <c r="BT21" s="418" t="n">
        <f aca="false">'①チーム・学校（入力用）'!BT21</f>
        <v>0</v>
      </c>
      <c r="BU21" s="418"/>
      <c r="BV21" s="419" t="n">
        <f aca="false">'①チーム・学校（入力用）'!BV21</f>
        <v>0</v>
      </c>
      <c r="BW21" s="419"/>
      <c r="BX21" s="419"/>
      <c r="BY21" s="459"/>
      <c r="BZ21" s="365"/>
      <c r="CA21" s="365"/>
      <c r="CB21" s="365"/>
    </row>
    <row r="22" s="391" customFormat="true" ht="21" hidden="false" customHeight="true" outlineLevel="0" collapsed="false">
      <c r="B22" s="398"/>
      <c r="C22" s="398"/>
      <c r="D22" s="399"/>
      <c r="E22" s="399"/>
      <c r="F22" s="392" t="n">
        <f aca="false">'①チーム・学校（入力用）'!F22</f>
        <v>0</v>
      </c>
      <c r="G22" s="392"/>
      <c r="H22" s="392"/>
      <c r="I22" s="399"/>
      <c r="J22" s="399"/>
      <c r="K22" s="399"/>
      <c r="L22" s="393" t="n">
        <f aca="false">'①チーム・学校（入力用）'!L22</f>
        <v>0</v>
      </c>
      <c r="M22" s="393"/>
      <c r="N22" s="393"/>
      <c r="O22" s="393"/>
      <c r="P22" s="393"/>
      <c r="Q22" s="394" t="n">
        <f aca="false">'①チーム・学校（入力用）'!Q22</f>
        <v>0</v>
      </c>
      <c r="R22" s="394"/>
      <c r="S22" s="394"/>
      <c r="T22" s="394"/>
      <c r="U22" s="394"/>
      <c r="V22" s="402"/>
      <c r="W22" s="402"/>
      <c r="X22" s="402"/>
      <c r="Y22" s="403"/>
      <c r="Z22" s="403"/>
      <c r="AA22" s="404"/>
      <c r="AB22" s="404"/>
      <c r="AC22" s="405"/>
      <c r="AD22" s="406"/>
      <c r="AE22" s="406"/>
      <c r="AF22" s="407"/>
      <c r="AG22" s="406"/>
      <c r="AH22" s="406"/>
      <c r="AI22" s="408"/>
      <c r="AJ22" s="404"/>
      <c r="AK22" s="404"/>
      <c r="AL22" s="403"/>
      <c r="AM22" s="403"/>
      <c r="AN22" s="395" t="n">
        <f aca="false">'①チーム・学校（入力用）'!AN22</f>
        <v>0</v>
      </c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415"/>
      <c r="BI22" s="416"/>
      <c r="BJ22" s="416"/>
      <c r="BK22" s="416"/>
      <c r="BL22" s="417"/>
      <c r="BM22" s="416"/>
      <c r="BN22" s="416"/>
      <c r="BO22" s="416"/>
      <c r="BP22" s="417"/>
      <c r="BQ22" s="416"/>
      <c r="BR22" s="416"/>
      <c r="BS22" s="416"/>
      <c r="BT22" s="418"/>
      <c r="BU22" s="418"/>
      <c r="BV22" s="419"/>
      <c r="BW22" s="419"/>
      <c r="BX22" s="419"/>
      <c r="BY22" s="460"/>
      <c r="BZ22" s="397"/>
      <c r="CA22" s="397"/>
      <c r="CB22" s="397"/>
    </row>
    <row r="23" s="357" customFormat="true" ht="9.75" hidden="false" customHeight="true" outlineLevel="0" collapsed="false">
      <c r="B23" s="398" t="n">
        <f aca="false">'①チーム・学校（入力用）'!B23</f>
        <v>0</v>
      </c>
      <c r="C23" s="398"/>
      <c r="D23" s="420" t="n">
        <f aca="false">'①チーム・学校（入力用）'!D23</f>
        <v>0</v>
      </c>
      <c r="E23" s="420"/>
      <c r="F23" s="176" t="s">
        <v>78</v>
      </c>
      <c r="G23" s="176"/>
      <c r="H23" s="176"/>
      <c r="I23" s="399" t="n">
        <f aca="false">'①チーム・学校（入力用）'!I23</f>
        <v>0</v>
      </c>
      <c r="J23" s="399"/>
      <c r="K23" s="399"/>
      <c r="L23" s="400" t="e">
        <f aca="false">'①チーム・学校（入力用）'!L23</f>
        <v>#NAME?</v>
      </c>
      <c r="M23" s="400"/>
      <c r="N23" s="400"/>
      <c r="O23" s="400"/>
      <c r="P23" s="400"/>
      <c r="Q23" s="401" t="e">
        <f aca="false">'①チーム・学校（入力用）'!Q23</f>
        <v>#NAME?</v>
      </c>
      <c r="R23" s="401"/>
      <c r="S23" s="401"/>
      <c r="T23" s="401"/>
      <c r="U23" s="401"/>
      <c r="V23" s="402" t="n">
        <f aca="false">'①チーム・学校（入力用）'!V23</f>
        <v>0</v>
      </c>
      <c r="W23" s="402"/>
      <c r="X23" s="402"/>
      <c r="Y23" s="403" t="n">
        <f aca="false">'①チーム・学校（入力用）'!Y23</f>
        <v>0</v>
      </c>
      <c r="Z23" s="403"/>
      <c r="AA23" s="404" t="n">
        <f aca="false">'①チーム・学校（入力用）'!AA23</f>
        <v>0</v>
      </c>
      <c r="AB23" s="404"/>
      <c r="AC23" s="405" t="s">
        <v>12</v>
      </c>
      <c r="AD23" s="406" t="n">
        <f aca="false">'①チーム・学校（入力用）'!AD23</f>
        <v>0</v>
      </c>
      <c r="AE23" s="406"/>
      <c r="AF23" s="407" t="s">
        <v>13</v>
      </c>
      <c r="AG23" s="406" t="n">
        <f aca="false">'①チーム・学校（入力用）'!AG23</f>
        <v>0</v>
      </c>
      <c r="AH23" s="406"/>
      <c r="AI23" s="421" t="s">
        <v>14</v>
      </c>
      <c r="AJ23" s="404" t="n">
        <f aca="false">'①チーム・学校（入力用）'!AJ23</f>
        <v>0</v>
      </c>
      <c r="AK23" s="404"/>
      <c r="AL23" s="403" t="n">
        <f aca="false">'①チーム・学校（入力用）'!AL23</f>
        <v>0</v>
      </c>
      <c r="AM23" s="403"/>
      <c r="AN23" s="409" t="s">
        <v>40</v>
      </c>
      <c r="AO23" s="410" t="n">
        <f aca="false">'①チーム・学校（入力用）'!AO23</f>
        <v>0</v>
      </c>
      <c r="AP23" s="410"/>
      <c r="AQ23" s="410"/>
      <c r="AR23" s="331" t="s">
        <v>41</v>
      </c>
      <c r="AS23" s="410" t="n">
        <f aca="false">'①チーム・学校（入力用）'!AS23</f>
        <v>0</v>
      </c>
      <c r="AT23" s="410"/>
      <c r="AU23" s="410"/>
      <c r="AV23" s="412"/>
      <c r="AW23" s="412"/>
      <c r="AX23" s="412"/>
      <c r="AY23" s="412"/>
      <c r="AZ23" s="412"/>
      <c r="BA23" s="412"/>
      <c r="BB23" s="412"/>
      <c r="BC23" s="412"/>
      <c r="BD23" s="412"/>
      <c r="BE23" s="413"/>
      <c r="BF23" s="414"/>
      <c r="BG23" s="414"/>
      <c r="BH23" s="422" t="s">
        <v>43</v>
      </c>
      <c r="BI23" s="416" t="n">
        <f aca="false">'①チーム・学校（入力用）'!BI23</f>
        <v>0</v>
      </c>
      <c r="BJ23" s="416"/>
      <c r="BK23" s="416"/>
      <c r="BL23" s="417" t="s">
        <v>41</v>
      </c>
      <c r="BM23" s="416" t="n">
        <f aca="false">'①チーム・学校（入力用）'!BM23</f>
        <v>0</v>
      </c>
      <c r="BN23" s="416"/>
      <c r="BO23" s="416"/>
      <c r="BP23" s="417" t="s">
        <v>41</v>
      </c>
      <c r="BQ23" s="416" t="n">
        <f aca="false">'①チーム・学校（入力用）'!BQ23</f>
        <v>0</v>
      </c>
      <c r="BR23" s="416"/>
      <c r="BS23" s="416"/>
      <c r="BT23" s="418" t="n">
        <f aca="false">'①チーム・学校（入力用）'!BT23</f>
        <v>0</v>
      </c>
      <c r="BU23" s="418"/>
      <c r="BV23" s="419" t="n">
        <f aca="false">'①チーム・学校（入力用）'!BV23</f>
        <v>0</v>
      </c>
      <c r="BW23" s="419"/>
      <c r="BX23" s="419"/>
      <c r="BY23" s="459"/>
      <c r="BZ23" s="365"/>
      <c r="CA23" s="365"/>
      <c r="CB23" s="365"/>
    </row>
    <row r="24" s="391" customFormat="true" ht="21" hidden="false" customHeight="true" outlineLevel="0" collapsed="false">
      <c r="B24" s="398"/>
      <c r="C24" s="398"/>
      <c r="D24" s="420"/>
      <c r="E24" s="420"/>
      <c r="F24" s="392" t="n">
        <f aca="false">'①チーム・学校（入力用）'!F24</f>
        <v>0</v>
      </c>
      <c r="G24" s="392"/>
      <c r="H24" s="392"/>
      <c r="I24" s="399"/>
      <c r="J24" s="399"/>
      <c r="K24" s="399"/>
      <c r="L24" s="393" t="n">
        <f aca="false">'①チーム・学校（入力用）'!L24</f>
        <v>0</v>
      </c>
      <c r="M24" s="393"/>
      <c r="N24" s="393"/>
      <c r="O24" s="393"/>
      <c r="P24" s="393"/>
      <c r="Q24" s="394" t="n">
        <f aca="false">'①チーム・学校（入力用）'!Q24</f>
        <v>0</v>
      </c>
      <c r="R24" s="394"/>
      <c r="S24" s="394"/>
      <c r="T24" s="394"/>
      <c r="U24" s="394"/>
      <c r="V24" s="402"/>
      <c r="W24" s="402"/>
      <c r="X24" s="402"/>
      <c r="Y24" s="403"/>
      <c r="Z24" s="403"/>
      <c r="AA24" s="404"/>
      <c r="AB24" s="404"/>
      <c r="AC24" s="405"/>
      <c r="AD24" s="406"/>
      <c r="AE24" s="406"/>
      <c r="AF24" s="407"/>
      <c r="AG24" s="406"/>
      <c r="AH24" s="406"/>
      <c r="AI24" s="421"/>
      <c r="AJ24" s="404"/>
      <c r="AK24" s="404"/>
      <c r="AL24" s="403"/>
      <c r="AM24" s="403"/>
      <c r="AN24" s="395" t="n">
        <f aca="false">'①チーム・学校（入力用）'!AN24</f>
        <v>0</v>
      </c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422"/>
      <c r="BI24" s="416"/>
      <c r="BJ24" s="416"/>
      <c r="BK24" s="416"/>
      <c r="BL24" s="417"/>
      <c r="BM24" s="416"/>
      <c r="BN24" s="416"/>
      <c r="BO24" s="416"/>
      <c r="BP24" s="417"/>
      <c r="BQ24" s="416"/>
      <c r="BR24" s="416"/>
      <c r="BS24" s="416"/>
      <c r="BT24" s="418"/>
      <c r="BU24" s="418"/>
      <c r="BV24" s="419"/>
      <c r="BW24" s="419"/>
      <c r="BX24" s="419"/>
      <c r="BY24" s="460"/>
      <c r="BZ24" s="397"/>
      <c r="CA24" s="397"/>
      <c r="CB24" s="397"/>
    </row>
    <row r="25" s="357" customFormat="true" ht="9.75" hidden="false" customHeight="true" outlineLevel="0" collapsed="false">
      <c r="B25" s="423" t="n">
        <f aca="false">'①チーム・学校（入力用）'!B25</f>
        <v>0</v>
      </c>
      <c r="C25" s="423"/>
      <c r="D25" s="420" t="n">
        <f aca="false">'①チーム・学校（入力用）'!D25</f>
        <v>0</v>
      </c>
      <c r="E25" s="420"/>
      <c r="F25" s="176" t="s">
        <v>26</v>
      </c>
      <c r="G25" s="176"/>
      <c r="H25" s="176"/>
      <c r="I25" s="424" t="n">
        <f aca="false">'①チーム・学校（入力用）'!I25</f>
        <v>0</v>
      </c>
      <c r="J25" s="424"/>
      <c r="K25" s="424"/>
      <c r="L25" s="400" t="e">
        <f aca="false">'①チーム・学校（入力用）'!L25</f>
        <v>#NAME?</v>
      </c>
      <c r="M25" s="400"/>
      <c r="N25" s="400"/>
      <c r="O25" s="400"/>
      <c r="P25" s="400"/>
      <c r="Q25" s="401" t="e">
        <f aca="false">'①チーム・学校（入力用）'!Q25</f>
        <v>#NAME?</v>
      </c>
      <c r="R25" s="401"/>
      <c r="S25" s="401"/>
      <c r="T25" s="401"/>
      <c r="U25" s="401"/>
      <c r="V25" s="425" t="n">
        <f aca="false">'①チーム・学校（入力用）'!V25</f>
        <v>0</v>
      </c>
      <c r="W25" s="425"/>
      <c r="X25" s="425"/>
      <c r="Y25" s="426" t="n">
        <f aca="false">'①チーム・学校（入力用）'!Y25</f>
        <v>0</v>
      </c>
      <c r="Z25" s="426"/>
      <c r="AA25" s="427" t="n">
        <f aca="false">'①チーム・学校（入力用）'!AA25</f>
        <v>0</v>
      </c>
      <c r="AB25" s="427"/>
      <c r="AC25" s="428" t="s">
        <v>12</v>
      </c>
      <c r="AD25" s="429" t="n">
        <f aca="false">'①チーム・学校（入力用）'!AD25</f>
        <v>0</v>
      </c>
      <c r="AE25" s="429"/>
      <c r="AF25" s="430" t="s">
        <v>13</v>
      </c>
      <c r="AG25" s="429" t="n">
        <f aca="false">'①チーム・学校（入力用）'!AG25</f>
        <v>0</v>
      </c>
      <c r="AH25" s="429"/>
      <c r="AI25" s="431" t="s">
        <v>14</v>
      </c>
      <c r="AJ25" s="427" t="n">
        <f aca="false">'①チーム・学校（入力用）'!AJ25</f>
        <v>0</v>
      </c>
      <c r="AK25" s="427"/>
      <c r="AL25" s="426" t="n">
        <f aca="false">'①チーム・学校（入力用）'!AL25</f>
        <v>0</v>
      </c>
      <c r="AM25" s="426"/>
      <c r="AN25" s="432" t="s">
        <v>40</v>
      </c>
      <c r="AO25" s="410" t="n">
        <f aca="false">'①チーム・学校（入力用）'!AO25</f>
        <v>0</v>
      </c>
      <c r="AP25" s="410"/>
      <c r="AQ25" s="410"/>
      <c r="AR25" s="433" t="s">
        <v>41</v>
      </c>
      <c r="AS25" s="410" t="n">
        <f aca="false">'①チーム・学校（入力用）'!AS25</f>
        <v>0</v>
      </c>
      <c r="AT25" s="410"/>
      <c r="AU25" s="410"/>
      <c r="AV25" s="434"/>
      <c r="AW25" s="434"/>
      <c r="AX25" s="434"/>
      <c r="AY25" s="434"/>
      <c r="AZ25" s="434"/>
      <c r="BA25" s="434"/>
      <c r="BB25" s="434"/>
      <c r="BC25" s="434"/>
      <c r="BD25" s="434"/>
      <c r="BE25" s="435"/>
      <c r="BF25" s="436"/>
      <c r="BG25" s="437"/>
      <c r="BH25" s="438" t="s">
        <v>43</v>
      </c>
      <c r="BI25" s="439" t="n">
        <f aca="false">'①チーム・学校（入力用）'!BI25</f>
        <v>0</v>
      </c>
      <c r="BJ25" s="439"/>
      <c r="BK25" s="439"/>
      <c r="BL25" s="440" t="s">
        <v>41</v>
      </c>
      <c r="BM25" s="439" t="n">
        <f aca="false">'①チーム・学校（入力用）'!BM25</f>
        <v>0</v>
      </c>
      <c r="BN25" s="439"/>
      <c r="BO25" s="439"/>
      <c r="BP25" s="440" t="s">
        <v>41</v>
      </c>
      <c r="BQ25" s="439" t="n">
        <f aca="false">'①チーム・学校（入力用）'!BQ25</f>
        <v>0</v>
      </c>
      <c r="BR25" s="439"/>
      <c r="BS25" s="439"/>
      <c r="BT25" s="441" t="n">
        <f aca="false">'①チーム・学校（入力用）'!BT25</f>
        <v>0</v>
      </c>
      <c r="BU25" s="441"/>
      <c r="BV25" s="442" t="n">
        <f aca="false">'①チーム・学校（入力用）'!BV25</f>
        <v>0</v>
      </c>
      <c r="BW25" s="442"/>
      <c r="BX25" s="442"/>
      <c r="BY25" s="459"/>
      <c r="BZ25" s="365"/>
      <c r="CA25" s="365"/>
      <c r="CB25" s="365"/>
    </row>
    <row r="26" s="391" customFormat="true" ht="21" hidden="false" customHeight="true" outlineLevel="0" collapsed="false">
      <c r="B26" s="423"/>
      <c r="C26" s="423"/>
      <c r="D26" s="420"/>
      <c r="E26" s="420"/>
      <c r="F26" s="443" t="n">
        <f aca="false">'①チーム・学校（入力用）'!F26</f>
        <v>0</v>
      </c>
      <c r="G26" s="443"/>
      <c r="H26" s="443"/>
      <c r="I26" s="424"/>
      <c r="J26" s="424"/>
      <c r="K26" s="424"/>
      <c r="L26" s="444" t="n">
        <f aca="false">'①チーム・学校（入力用）'!L26</f>
        <v>0</v>
      </c>
      <c r="M26" s="444"/>
      <c r="N26" s="444"/>
      <c r="O26" s="444"/>
      <c r="P26" s="444"/>
      <c r="Q26" s="429" t="n">
        <f aca="false">'①チーム・学校（入力用）'!Q26</f>
        <v>0</v>
      </c>
      <c r="R26" s="429"/>
      <c r="S26" s="429"/>
      <c r="T26" s="429"/>
      <c r="U26" s="429"/>
      <c r="V26" s="425"/>
      <c r="W26" s="425"/>
      <c r="X26" s="425"/>
      <c r="Y26" s="426"/>
      <c r="Z26" s="426"/>
      <c r="AA26" s="427"/>
      <c r="AB26" s="427"/>
      <c r="AC26" s="428"/>
      <c r="AD26" s="429"/>
      <c r="AE26" s="429"/>
      <c r="AF26" s="430"/>
      <c r="AG26" s="429"/>
      <c r="AH26" s="429"/>
      <c r="AI26" s="431"/>
      <c r="AJ26" s="427"/>
      <c r="AK26" s="427"/>
      <c r="AL26" s="426"/>
      <c r="AM26" s="426"/>
      <c r="AN26" s="445" t="n">
        <f aca="false">'①チーム・学校（入力用）'!AN26</f>
        <v>0</v>
      </c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38"/>
      <c r="BI26" s="439"/>
      <c r="BJ26" s="439"/>
      <c r="BK26" s="439"/>
      <c r="BL26" s="440"/>
      <c r="BM26" s="439"/>
      <c r="BN26" s="439"/>
      <c r="BO26" s="439"/>
      <c r="BP26" s="440"/>
      <c r="BQ26" s="439"/>
      <c r="BR26" s="439"/>
      <c r="BS26" s="439"/>
      <c r="BT26" s="441"/>
      <c r="BU26" s="441"/>
      <c r="BV26" s="442"/>
      <c r="BW26" s="442"/>
      <c r="BX26" s="442"/>
      <c r="BY26" s="460"/>
      <c r="BZ26" s="397"/>
      <c r="CA26" s="397"/>
      <c r="CB26" s="397"/>
    </row>
    <row r="27" s="357" customFormat="true" ht="9.75" hidden="false" customHeight="true" outlineLevel="0" collapsed="false">
      <c r="B27" s="446" t="n">
        <f aca="false">'①チーム・学校（入力用）'!B27</f>
        <v>0</v>
      </c>
      <c r="C27" s="446"/>
      <c r="D27" s="369" t="n">
        <f aca="false">'①チーム・学校（入力用）'!D27</f>
        <v>0</v>
      </c>
      <c r="E27" s="369"/>
      <c r="F27" s="234" t="s">
        <v>82</v>
      </c>
      <c r="G27" s="234"/>
      <c r="H27" s="234"/>
      <c r="I27" s="420" t="n">
        <f aca="false">'①チーム・学校（入力用）'!I27</f>
        <v>0</v>
      </c>
      <c r="J27" s="420"/>
      <c r="K27" s="420"/>
      <c r="L27" s="370" t="e">
        <f aca="false">'①チーム・学校（入力用）'!L27</f>
        <v>#NAME?</v>
      </c>
      <c r="M27" s="370"/>
      <c r="N27" s="370"/>
      <c r="O27" s="370"/>
      <c r="P27" s="370"/>
      <c r="Q27" s="371" t="e">
        <f aca="false">'①チーム・学校（入力用）'!Q27</f>
        <v>#NAME?</v>
      </c>
      <c r="R27" s="371"/>
      <c r="S27" s="371"/>
      <c r="T27" s="371"/>
      <c r="U27" s="371"/>
      <c r="V27" s="372" t="n">
        <f aca="false">'①チーム・学校（入力用）'!V27</f>
        <v>0</v>
      </c>
      <c r="W27" s="372"/>
      <c r="X27" s="372"/>
      <c r="Y27" s="373" t="n">
        <f aca="false">'①チーム・学校（入力用）'!Y27</f>
        <v>0</v>
      </c>
      <c r="Z27" s="373"/>
      <c r="AA27" s="374" t="n">
        <f aca="false">'①チーム・学校（入力用）'!AA27</f>
        <v>0</v>
      </c>
      <c r="AB27" s="374"/>
      <c r="AC27" s="375" t="s">
        <v>12</v>
      </c>
      <c r="AD27" s="376" t="n">
        <f aca="false">'①チーム・学校（入力用）'!AD27</f>
        <v>0</v>
      </c>
      <c r="AE27" s="376"/>
      <c r="AF27" s="377" t="s">
        <v>13</v>
      </c>
      <c r="AG27" s="376" t="n">
        <f aca="false">'①チーム・学校（入力用）'!AG27</f>
        <v>0</v>
      </c>
      <c r="AH27" s="376"/>
      <c r="AI27" s="378" t="s">
        <v>14</v>
      </c>
      <c r="AJ27" s="374" t="n">
        <f aca="false">'①チーム・学校（入力用）'!AJ27</f>
        <v>0</v>
      </c>
      <c r="AK27" s="374"/>
      <c r="AL27" s="373" t="n">
        <f aca="false">'①チーム・学校（入力用）'!AL27</f>
        <v>0</v>
      </c>
      <c r="AM27" s="373"/>
      <c r="AN27" s="379" t="s">
        <v>40</v>
      </c>
      <c r="AO27" s="380" t="n">
        <f aca="false">'①チーム・学校（入力用）'!AO27</f>
        <v>0</v>
      </c>
      <c r="AP27" s="380"/>
      <c r="AQ27" s="380"/>
      <c r="AR27" s="381" t="s">
        <v>41</v>
      </c>
      <c r="AS27" s="380" t="n">
        <f aca="false">'①チーム・学校（入力用）'!AS27</f>
        <v>0</v>
      </c>
      <c r="AT27" s="380"/>
      <c r="AU27" s="380"/>
      <c r="AV27" s="383"/>
      <c r="AW27" s="383"/>
      <c r="AX27" s="383"/>
      <c r="AY27" s="383"/>
      <c r="AZ27" s="383"/>
      <c r="BA27" s="383"/>
      <c r="BB27" s="383"/>
      <c r="BC27" s="383"/>
      <c r="BD27" s="383"/>
      <c r="BE27" s="384"/>
      <c r="BF27" s="385"/>
      <c r="BG27" s="385"/>
      <c r="BH27" s="447" t="s">
        <v>43</v>
      </c>
      <c r="BI27" s="387" t="n">
        <f aca="false">'①チーム・学校（入力用）'!BI27</f>
        <v>0</v>
      </c>
      <c r="BJ27" s="387"/>
      <c r="BK27" s="387"/>
      <c r="BL27" s="381" t="s">
        <v>41</v>
      </c>
      <c r="BM27" s="387" t="n">
        <f aca="false">'①チーム・学校（入力用）'!BM27</f>
        <v>0</v>
      </c>
      <c r="BN27" s="387"/>
      <c r="BO27" s="387"/>
      <c r="BP27" s="381" t="s">
        <v>41</v>
      </c>
      <c r="BQ27" s="387" t="n">
        <f aca="false">'①チーム・学校（入力用）'!BQ27</f>
        <v>0</v>
      </c>
      <c r="BR27" s="387"/>
      <c r="BS27" s="387"/>
      <c r="BT27" s="389" t="n">
        <f aca="false">'①チーム・学校（入力用）'!BT27</f>
        <v>0</v>
      </c>
      <c r="BU27" s="389"/>
      <c r="BV27" s="390" t="n">
        <f aca="false">'①チーム・学校（入力用）'!BV27</f>
        <v>0</v>
      </c>
      <c r="BW27" s="390"/>
      <c r="BX27" s="390"/>
      <c r="BY27" s="459"/>
      <c r="BZ27" s="365"/>
      <c r="CA27" s="365"/>
      <c r="CB27" s="365"/>
    </row>
    <row r="28" s="391" customFormat="true" ht="21" hidden="false" customHeight="true" outlineLevel="0" collapsed="false">
      <c r="B28" s="446"/>
      <c r="C28" s="446"/>
      <c r="D28" s="369"/>
      <c r="E28" s="369"/>
      <c r="F28" s="392" t="n">
        <f aca="false">'①チーム・学校（入力用）'!F28</f>
        <v>0</v>
      </c>
      <c r="G28" s="392"/>
      <c r="H28" s="392"/>
      <c r="I28" s="420"/>
      <c r="J28" s="420"/>
      <c r="K28" s="420"/>
      <c r="L28" s="393" t="n">
        <f aca="false">'①チーム・学校（入力用）'!L28</f>
        <v>0</v>
      </c>
      <c r="M28" s="393"/>
      <c r="N28" s="393"/>
      <c r="O28" s="393"/>
      <c r="P28" s="393"/>
      <c r="Q28" s="394" t="n">
        <f aca="false">'①チーム・学校（入力用）'!Q28</f>
        <v>0</v>
      </c>
      <c r="R28" s="394"/>
      <c r="S28" s="394"/>
      <c r="T28" s="394"/>
      <c r="U28" s="394"/>
      <c r="V28" s="372"/>
      <c r="W28" s="372"/>
      <c r="X28" s="372"/>
      <c r="Y28" s="373"/>
      <c r="Z28" s="373"/>
      <c r="AA28" s="374"/>
      <c r="AB28" s="374"/>
      <c r="AC28" s="375"/>
      <c r="AD28" s="376"/>
      <c r="AE28" s="376"/>
      <c r="AF28" s="377"/>
      <c r="AG28" s="376"/>
      <c r="AH28" s="376"/>
      <c r="AI28" s="378"/>
      <c r="AJ28" s="374"/>
      <c r="AK28" s="374"/>
      <c r="AL28" s="373"/>
      <c r="AM28" s="373"/>
      <c r="AN28" s="395" t="n">
        <f aca="false">'①チーム・学校（入力用）'!AN28</f>
        <v>0</v>
      </c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447"/>
      <c r="BI28" s="387"/>
      <c r="BJ28" s="387"/>
      <c r="BK28" s="387"/>
      <c r="BL28" s="381"/>
      <c r="BM28" s="387"/>
      <c r="BN28" s="387"/>
      <c r="BO28" s="387"/>
      <c r="BP28" s="381"/>
      <c r="BQ28" s="387"/>
      <c r="BR28" s="387"/>
      <c r="BS28" s="387"/>
      <c r="BT28" s="389"/>
      <c r="BU28" s="389"/>
      <c r="BV28" s="390"/>
      <c r="BW28" s="390"/>
      <c r="BX28" s="390"/>
      <c r="BY28" s="460"/>
      <c r="BZ28" s="397"/>
      <c r="CA28" s="397"/>
      <c r="CB28" s="397"/>
    </row>
    <row r="29" s="357" customFormat="true" ht="9.75" hidden="false" customHeight="true" outlineLevel="0" collapsed="false">
      <c r="B29" s="398" t="n">
        <f aca="false">'①チーム・学校（入力用）'!B29</f>
        <v>0</v>
      </c>
      <c r="C29" s="398"/>
      <c r="D29" s="399" t="n">
        <f aca="false">'①チーム・学校（入力用）'!D29</f>
        <v>0</v>
      </c>
      <c r="E29" s="399"/>
      <c r="F29" s="176" t="s">
        <v>84</v>
      </c>
      <c r="G29" s="176"/>
      <c r="H29" s="176"/>
      <c r="I29" s="399" t="n">
        <f aca="false">'①チーム・学校（入力用）'!I29</f>
        <v>0</v>
      </c>
      <c r="J29" s="399"/>
      <c r="K29" s="399"/>
      <c r="L29" s="400" t="e">
        <f aca="false">'①チーム・学校（入力用）'!L29</f>
        <v>#NAME?</v>
      </c>
      <c r="M29" s="400"/>
      <c r="N29" s="400"/>
      <c r="O29" s="400"/>
      <c r="P29" s="400"/>
      <c r="Q29" s="401" t="e">
        <f aca="false">'①チーム・学校（入力用）'!Q29</f>
        <v>#NAME?</v>
      </c>
      <c r="R29" s="401"/>
      <c r="S29" s="401"/>
      <c r="T29" s="401"/>
      <c r="U29" s="401"/>
      <c r="V29" s="402" t="n">
        <f aca="false">'①チーム・学校（入力用）'!V29</f>
        <v>0</v>
      </c>
      <c r="W29" s="402"/>
      <c r="X29" s="402"/>
      <c r="Y29" s="403" t="n">
        <f aca="false">'①チーム・学校（入力用）'!Y29</f>
        <v>0</v>
      </c>
      <c r="Z29" s="403"/>
      <c r="AA29" s="404" t="n">
        <f aca="false">'①チーム・学校（入力用）'!AA29</f>
        <v>0</v>
      </c>
      <c r="AB29" s="404"/>
      <c r="AC29" s="405" t="s">
        <v>12</v>
      </c>
      <c r="AD29" s="406" t="n">
        <f aca="false">'①チーム・学校（入力用）'!AD29</f>
        <v>0</v>
      </c>
      <c r="AE29" s="406"/>
      <c r="AF29" s="407" t="s">
        <v>13</v>
      </c>
      <c r="AG29" s="406" t="n">
        <f aca="false">'①チーム・学校（入力用）'!AG29</f>
        <v>0</v>
      </c>
      <c r="AH29" s="406"/>
      <c r="AI29" s="421" t="s">
        <v>14</v>
      </c>
      <c r="AJ29" s="404" t="n">
        <f aca="false">'①チーム・学校（入力用）'!AJ29</f>
        <v>0</v>
      </c>
      <c r="AK29" s="404"/>
      <c r="AL29" s="403" t="n">
        <f aca="false">'①チーム・学校（入力用）'!AL29</f>
        <v>0</v>
      </c>
      <c r="AM29" s="403"/>
      <c r="AN29" s="409" t="s">
        <v>40</v>
      </c>
      <c r="AO29" s="410" t="n">
        <f aca="false">'①チーム・学校（入力用）'!AO29</f>
        <v>0</v>
      </c>
      <c r="AP29" s="410"/>
      <c r="AQ29" s="410"/>
      <c r="AR29" s="331" t="s">
        <v>41</v>
      </c>
      <c r="AS29" s="410" t="n">
        <f aca="false">'①チーム・学校（入力用）'!AS29</f>
        <v>0</v>
      </c>
      <c r="AT29" s="410"/>
      <c r="AU29" s="410"/>
      <c r="AV29" s="412"/>
      <c r="AW29" s="412"/>
      <c r="AX29" s="412"/>
      <c r="AY29" s="412"/>
      <c r="AZ29" s="412"/>
      <c r="BA29" s="412"/>
      <c r="BB29" s="412"/>
      <c r="BC29" s="412"/>
      <c r="BD29" s="412"/>
      <c r="BE29" s="413"/>
      <c r="BF29" s="414"/>
      <c r="BG29" s="414"/>
      <c r="BH29" s="448" t="s">
        <v>43</v>
      </c>
      <c r="BI29" s="416" t="n">
        <f aca="false">'①チーム・学校（入力用）'!BI29</f>
        <v>0</v>
      </c>
      <c r="BJ29" s="416"/>
      <c r="BK29" s="416"/>
      <c r="BL29" s="417" t="s">
        <v>41</v>
      </c>
      <c r="BM29" s="416" t="n">
        <f aca="false">'①チーム・学校（入力用）'!BM29</f>
        <v>0</v>
      </c>
      <c r="BN29" s="416"/>
      <c r="BO29" s="416"/>
      <c r="BP29" s="417" t="s">
        <v>41</v>
      </c>
      <c r="BQ29" s="416" t="n">
        <f aca="false">'①チーム・学校（入力用）'!BQ29</f>
        <v>0</v>
      </c>
      <c r="BR29" s="416"/>
      <c r="BS29" s="416"/>
      <c r="BT29" s="418" t="n">
        <f aca="false">'①チーム・学校（入力用）'!BT29</f>
        <v>0</v>
      </c>
      <c r="BU29" s="418"/>
      <c r="BV29" s="419" t="n">
        <f aca="false">'①チーム・学校（入力用）'!BV29</f>
        <v>0</v>
      </c>
      <c r="BW29" s="419"/>
      <c r="BX29" s="419"/>
      <c r="BY29" s="459"/>
      <c r="BZ29" s="365"/>
      <c r="CA29" s="365"/>
      <c r="CB29" s="365"/>
    </row>
    <row r="30" s="391" customFormat="true" ht="21" hidden="false" customHeight="true" outlineLevel="0" collapsed="false">
      <c r="B30" s="398"/>
      <c r="C30" s="398"/>
      <c r="D30" s="399"/>
      <c r="E30" s="399"/>
      <c r="F30" s="392" t="n">
        <f aca="false">'①チーム・学校（入力用）'!F30</f>
        <v>0</v>
      </c>
      <c r="G30" s="392"/>
      <c r="H30" s="392"/>
      <c r="I30" s="399"/>
      <c r="J30" s="399"/>
      <c r="K30" s="399"/>
      <c r="L30" s="393" t="n">
        <f aca="false">'①チーム・学校（入力用）'!L30</f>
        <v>0</v>
      </c>
      <c r="M30" s="393"/>
      <c r="N30" s="393"/>
      <c r="O30" s="393"/>
      <c r="P30" s="393"/>
      <c r="Q30" s="394" t="n">
        <f aca="false">'①チーム・学校（入力用）'!Q30</f>
        <v>0</v>
      </c>
      <c r="R30" s="394"/>
      <c r="S30" s="394"/>
      <c r="T30" s="394"/>
      <c r="U30" s="394"/>
      <c r="V30" s="402"/>
      <c r="W30" s="402"/>
      <c r="X30" s="402"/>
      <c r="Y30" s="403"/>
      <c r="Z30" s="403"/>
      <c r="AA30" s="404"/>
      <c r="AB30" s="404"/>
      <c r="AC30" s="405"/>
      <c r="AD30" s="406"/>
      <c r="AE30" s="406"/>
      <c r="AF30" s="407"/>
      <c r="AG30" s="406"/>
      <c r="AH30" s="406"/>
      <c r="AI30" s="421"/>
      <c r="AJ30" s="404"/>
      <c r="AK30" s="404"/>
      <c r="AL30" s="403"/>
      <c r="AM30" s="403"/>
      <c r="AN30" s="395" t="n">
        <f aca="false">'①チーム・学校（入力用）'!AN30</f>
        <v>0</v>
      </c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448"/>
      <c r="BI30" s="416"/>
      <c r="BJ30" s="416"/>
      <c r="BK30" s="416"/>
      <c r="BL30" s="417"/>
      <c r="BM30" s="416"/>
      <c r="BN30" s="416"/>
      <c r="BO30" s="416"/>
      <c r="BP30" s="417"/>
      <c r="BQ30" s="416"/>
      <c r="BR30" s="416"/>
      <c r="BS30" s="416"/>
      <c r="BT30" s="418"/>
      <c r="BU30" s="418"/>
      <c r="BV30" s="419"/>
      <c r="BW30" s="419"/>
      <c r="BX30" s="419"/>
      <c r="BY30" s="460"/>
      <c r="BZ30" s="397"/>
      <c r="CA30" s="397"/>
      <c r="CB30" s="397"/>
    </row>
    <row r="31" s="357" customFormat="true" ht="9.75" hidden="false" customHeight="true" outlineLevel="0" collapsed="false">
      <c r="B31" s="398" t="n">
        <f aca="false">'①チーム・学校（入力用）'!B31</f>
        <v>0</v>
      </c>
      <c r="C31" s="398"/>
      <c r="D31" s="399" t="n">
        <f aca="false">'①チーム・学校（入力用）'!D31</f>
        <v>0</v>
      </c>
      <c r="E31" s="399"/>
      <c r="F31" s="176" t="s">
        <v>86</v>
      </c>
      <c r="G31" s="176"/>
      <c r="H31" s="176"/>
      <c r="I31" s="399" t="n">
        <f aca="false">'①チーム・学校（入力用）'!I31</f>
        <v>0</v>
      </c>
      <c r="J31" s="399"/>
      <c r="K31" s="399"/>
      <c r="L31" s="400" t="e">
        <f aca="false">'①チーム・学校（入力用）'!L31</f>
        <v>#NAME?</v>
      </c>
      <c r="M31" s="400"/>
      <c r="N31" s="400"/>
      <c r="O31" s="400"/>
      <c r="P31" s="400"/>
      <c r="Q31" s="401" t="e">
        <f aca="false">'①チーム・学校（入力用）'!Q31</f>
        <v>#NAME?</v>
      </c>
      <c r="R31" s="401"/>
      <c r="S31" s="401"/>
      <c r="T31" s="401"/>
      <c r="U31" s="401"/>
      <c r="V31" s="402" t="n">
        <f aca="false">'①チーム・学校（入力用）'!V31</f>
        <v>0</v>
      </c>
      <c r="W31" s="402"/>
      <c r="X31" s="402"/>
      <c r="Y31" s="403" t="n">
        <f aca="false">'①チーム・学校（入力用）'!Y31</f>
        <v>0</v>
      </c>
      <c r="Z31" s="403"/>
      <c r="AA31" s="404" t="n">
        <f aca="false">'①チーム・学校（入力用）'!AA31</f>
        <v>0</v>
      </c>
      <c r="AB31" s="404"/>
      <c r="AC31" s="405" t="s">
        <v>12</v>
      </c>
      <c r="AD31" s="406" t="n">
        <f aca="false">'①チーム・学校（入力用）'!AD31</f>
        <v>0</v>
      </c>
      <c r="AE31" s="406"/>
      <c r="AF31" s="407" t="s">
        <v>13</v>
      </c>
      <c r="AG31" s="406" t="n">
        <f aca="false">'①チーム・学校（入力用）'!AG31</f>
        <v>0</v>
      </c>
      <c r="AH31" s="406"/>
      <c r="AI31" s="408" t="s">
        <v>14</v>
      </c>
      <c r="AJ31" s="404" t="n">
        <f aca="false">'①チーム・学校（入力用）'!AJ31</f>
        <v>0</v>
      </c>
      <c r="AK31" s="404"/>
      <c r="AL31" s="403" t="n">
        <f aca="false">'①チーム・学校（入力用）'!AL31</f>
        <v>0</v>
      </c>
      <c r="AM31" s="403"/>
      <c r="AN31" s="409" t="s">
        <v>40</v>
      </c>
      <c r="AO31" s="410" t="n">
        <f aca="false">'①チーム・学校（入力用）'!AO31</f>
        <v>0</v>
      </c>
      <c r="AP31" s="410"/>
      <c r="AQ31" s="410"/>
      <c r="AR31" s="331" t="s">
        <v>41</v>
      </c>
      <c r="AS31" s="410" t="n">
        <f aca="false">'①チーム・学校（入力用）'!AS31</f>
        <v>0</v>
      </c>
      <c r="AT31" s="410"/>
      <c r="AU31" s="410"/>
      <c r="AV31" s="412"/>
      <c r="AW31" s="412"/>
      <c r="AX31" s="412"/>
      <c r="AY31" s="412"/>
      <c r="AZ31" s="412"/>
      <c r="BA31" s="412"/>
      <c r="BB31" s="412"/>
      <c r="BC31" s="412"/>
      <c r="BD31" s="412"/>
      <c r="BE31" s="413"/>
      <c r="BF31" s="414"/>
      <c r="BG31" s="414"/>
      <c r="BH31" s="415" t="s">
        <v>43</v>
      </c>
      <c r="BI31" s="416" t="n">
        <f aca="false">'①チーム・学校（入力用）'!BI31</f>
        <v>0</v>
      </c>
      <c r="BJ31" s="416"/>
      <c r="BK31" s="416"/>
      <c r="BL31" s="417" t="s">
        <v>41</v>
      </c>
      <c r="BM31" s="416" t="n">
        <f aca="false">'①チーム・学校（入力用）'!BM31</f>
        <v>0</v>
      </c>
      <c r="BN31" s="416"/>
      <c r="BO31" s="416"/>
      <c r="BP31" s="417" t="s">
        <v>41</v>
      </c>
      <c r="BQ31" s="416" t="n">
        <f aca="false">'①チーム・学校（入力用）'!BQ31</f>
        <v>0</v>
      </c>
      <c r="BR31" s="416"/>
      <c r="BS31" s="416"/>
      <c r="BT31" s="418" t="n">
        <f aca="false">'①チーム・学校（入力用）'!BT31</f>
        <v>0</v>
      </c>
      <c r="BU31" s="418"/>
      <c r="BV31" s="419" t="n">
        <f aca="false">'①チーム・学校（入力用）'!BV31</f>
        <v>0</v>
      </c>
      <c r="BW31" s="419"/>
      <c r="BX31" s="419"/>
      <c r="BY31" s="459"/>
      <c r="BZ31" s="365"/>
      <c r="CA31" s="365"/>
      <c r="CB31" s="365"/>
    </row>
    <row r="32" s="391" customFormat="true" ht="21" hidden="false" customHeight="true" outlineLevel="0" collapsed="false">
      <c r="B32" s="398"/>
      <c r="C32" s="398"/>
      <c r="D32" s="399"/>
      <c r="E32" s="399"/>
      <c r="F32" s="392" t="n">
        <f aca="false">'①チーム・学校（入力用）'!F32</f>
        <v>0</v>
      </c>
      <c r="G32" s="392"/>
      <c r="H32" s="392"/>
      <c r="I32" s="399"/>
      <c r="J32" s="399"/>
      <c r="K32" s="399"/>
      <c r="L32" s="393" t="n">
        <f aca="false">'①チーム・学校（入力用）'!L32</f>
        <v>0</v>
      </c>
      <c r="M32" s="393"/>
      <c r="N32" s="393"/>
      <c r="O32" s="393"/>
      <c r="P32" s="393"/>
      <c r="Q32" s="394" t="n">
        <f aca="false">'①チーム・学校（入力用）'!Q32</f>
        <v>0</v>
      </c>
      <c r="R32" s="394"/>
      <c r="S32" s="394"/>
      <c r="T32" s="394"/>
      <c r="U32" s="394"/>
      <c r="V32" s="402"/>
      <c r="W32" s="402"/>
      <c r="X32" s="402"/>
      <c r="Y32" s="403"/>
      <c r="Z32" s="403"/>
      <c r="AA32" s="404"/>
      <c r="AB32" s="404"/>
      <c r="AC32" s="405"/>
      <c r="AD32" s="406"/>
      <c r="AE32" s="406"/>
      <c r="AF32" s="407"/>
      <c r="AG32" s="406"/>
      <c r="AH32" s="406"/>
      <c r="AI32" s="408"/>
      <c r="AJ32" s="404"/>
      <c r="AK32" s="404"/>
      <c r="AL32" s="403"/>
      <c r="AM32" s="403"/>
      <c r="AN32" s="395" t="n">
        <f aca="false">'①チーム・学校（入力用）'!AN32</f>
        <v>0</v>
      </c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415"/>
      <c r="BI32" s="416"/>
      <c r="BJ32" s="416"/>
      <c r="BK32" s="416"/>
      <c r="BL32" s="417"/>
      <c r="BM32" s="416"/>
      <c r="BN32" s="416"/>
      <c r="BO32" s="416"/>
      <c r="BP32" s="417"/>
      <c r="BQ32" s="416"/>
      <c r="BR32" s="416"/>
      <c r="BS32" s="416"/>
      <c r="BT32" s="418"/>
      <c r="BU32" s="418"/>
      <c r="BV32" s="419"/>
      <c r="BW32" s="419"/>
      <c r="BX32" s="419"/>
      <c r="BY32" s="460"/>
      <c r="BZ32" s="397"/>
      <c r="CA32" s="397"/>
      <c r="CB32" s="397"/>
    </row>
    <row r="33" s="357" customFormat="true" ht="9.75" hidden="false" customHeight="true" outlineLevel="0" collapsed="false">
      <c r="B33" s="398" t="n">
        <f aca="false">'①チーム・学校（入力用）'!B33</f>
        <v>0</v>
      </c>
      <c r="C33" s="398"/>
      <c r="D33" s="399" t="n">
        <f aca="false">'①チーム・学校（入力用）'!D33</f>
        <v>0</v>
      </c>
      <c r="E33" s="399"/>
      <c r="F33" s="176" t="s">
        <v>87</v>
      </c>
      <c r="G33" s="176"/>
      <c r="H33" s="176"/>
      <c r="I33" s="399" t="n">
        <f aca="false">'①チーム・学校（入力用）'!I33</f>
        <v>0</v>
      </c>
      <c r="J33" s="399"/>
      <c r="K33" s="399"/>
      <c r="L33" s="400" t="e">
        <f aca="false">'①チーム・学校（入力用）'!L33</f>
        <v>#NAME?</v>
      </c>
      <c r="M33" s="400"/>
      <c r="N33" s="400"/>
      <c r="O33" s="400"/>
      <c r="P33" s="400"/>
      <c r="Q33" s="401" t="e">
        <f aca="false">'①チーム・学校（入力用）'!Q33</f>
        <v>#NAME?</v>
      </c>
      <c r="R33" s="401"/>
      <c r="S33" s="401"/>
      <c r="T33" s="401"/>
      <c r="U33" s="401"/>
      <c r="V33" s="402" t="n">
        <f aca="false">'①チーム・学校（入力用）'!V33</f>
        <v>0</v>
      </c>
      <c r="W33" s="402"/>
      <c r="X33" s="402"/>
      <c r="Y33" s="403" t="n">
        <f aca="false">'①チーム・学校（入力用）'!Y33</f>
        <v>0</v>
      </c>
      <c r="Z33" s="403"/>
      <c r="AA33" s="404" t="n">
        <f aca="false">'①チーム・学校（入力用）'!AA33</f>
        <v>0</v>
      </c>
      <c r="AB33" s="404"/>
      <c r="AC33" s="449" t="s">
        <v>12</v>
      </c>
      <c r="AD33" s="406" t="n">
        <f aca="false">'①チーム・学校（入力用）'!AD33</f>
        <v>0</v>
      </c>
      <c r="AE33" s="406"/>
      <c r="AF33" s="450" t="s">
        <v>13</v>
      </c>
      <c r="AG33" s="406" t="n">
        <f aca="false">'①チーム・学校（入力用）'!AG33</f>
        <v>0</v>
      </c>
      <c r="AH33" s="406"/>
      <c r="AI33" s="421" t="s">
        <v>14</v>
      </c>
      <c r="AJ33" s="404" t="n">
        <f aca="false">'①チーム・学校（入力用）'!AJ33</f>
        <v>0</v>
      </c>
      <c r="AK33" s="404"/>
      <c r="AL33" s="403" t="n">
        <f aca="false">'①チーム・学校（入力用）'!AL33</f>
        <v>0</v>
      </c>
      <c r="AM33" s="403"/>
      <c r="AN33" s="409" t="s">
        <v>40</v>
      </c>
      <c r="AO33" s="410" t="n">
        <f aca="false">'①チーム・学校（入力用）'!AO33</f>
        <v>0</v>
      </c>
      <c r="AP33" s="410"/>
      <c r="AQ33" s="410"/>
      <c r="AR33" s="331" t="s">
        <v>41</v>
      </c>
      <c r="AS33" s="410" t="n">
        <f aca="false">'①チーム・学校（入力用）'!AS33</f>
        <v>0</v>
      </c>
      <c r="AT33" s="410"/>
      <c r="AU33" s="410"/>
      <c r="AV33" s="412"/>
      <c r="AW33" s="412"/>
      <c r="AX33" s="412"/>
      <c r="AY33" s="412"/>
      <c r="AZ33" s="412"/>
      <c r="BA33" s="412"/>
      <c r="BB33" s="412"/>
      <c r="BC33" s="412"/>
      <c r="BD33" s="412"/>
      <c r="BE33" s="413"/>
      <c r="BF33" s="414"/>
      <c r="BG33" s="414"/>
      <c r="BH33" s="448" t="s">
        <v>43</v>
      </c>
      <c r="BI33" s="416" t="n">
        <f aca="false">'①チーム・学校（入力用）'!BI33</f>
        <v>0</v>
      </c>
      <c r="BJ33" s="416"/>
      <c r="BK33" s="416"/>
      <c r="BL33" s="417" t="s">
        <v>41</v>
      </c>
      <c r="BM33" s="416" t="n">
        <f aca="false">'①チーム・学校（入力用）'!BM33</f>
        <v>0</v>
      </c>
      <c r="BN33" s="416"/>
      <c r="BO33" s="416"/>
      <c r="BP33" s="417" t="s">
        <v>41</v>
      </c>
      <c r="BQ33" s="416" t="n">
        <f aca="false">'①チーム・学校（入力用）'!BQ33</f>
        <v>0</v>
      </c>
      <c r="BR33" s="416"/>
      <c r="BS33" s="416"/>
      <c r="BT33" s="418" t="n">
        <f aca="false">'①チーム・学校（入力用）'!BT33</f>
        <v>0</v>
      </c>
      <c r="BU33" s="418"/>
      <c r="BV33" s="419" t="n">
        <f aca="false">'①チーム・学校（入力用）'!BV33</f>
        <v>0</v>
      </c>
      <c r="BW33" s="419"/>
      <c r="BX33" s="419"/>
      <c r="BY33" s="459"/>
      <c r="BZ33" s="365"/>
      <c r="CA33" s="365"/>
      <c r="CB33" s="365"/>
    </row>
    <row r="34" s="391" customFormat="true" ht="21" hidden="false" customHeight="true" outlineLevel="0" collapsed="false">
      <c r="B34" s="398"/>
      <c r="C34" s="398"/>
      <c r="D34" s="399"/>
      <c r="E34" s="399"/>
      <c r="F34" s="392" t="n">
        <f aca="false">'①チーム・学校（入力用）'!F34</f>
        <v>0</v>
      </c>
      <c r="G34" s="392"/>
      <c r="H34" s="392"/>
      <c r="I34" s="399"/>
      <c r="J34" s="399"/>
      <c r="K34" s="399"/>
      <c r="L34" s="393" t="n">
        <f aca="false">'①チーム・学校（入力用）'!L34</f>
        <v>0</v>
      </c>
      <c r="M34" s="393"/>
      <c r="N34" s="393"/>
      <c r="O34" s="393"/>
      <c r="P34" s="393"/>
      <c r="Q34" s="394" t="n">
        <f aca="false">'①チーム・学校（入力用）'!Q34</f>
        <v>0</v>
      </c>
      <c r="R34" s="394"/>
      <c r="S34" s="394"/>
      <c r="T34" s="394"/>
      <c r="U34" s="394"/>
      <c r="V34" s="402"/>
      <c r="W34" s="402"/>
      <c r="X34" s="402"/>
      <c r="Y34" s="403"/>
      <c r="Z34" s="403"/>
      <c r="AA34" s="404"/>
      <c r="AB34" s="404"/>
      <c r="AC34" s="449"/>
      <c r="AD34" s="406"/>
      <c r="AE34" s="406"/>
      <c r="AF34" s="450"/>
      <c r="AG34" s="406"/>
      <c r="AH34" s="406"/>
      <c r="AI34" s="421"/>
      <c r="AJ34" s="404"/>
      <c r="AK34" s="404"/>
      <c r="AL34" s="403"/>
      <c r="AM34" s="403"/>
      <c r="AN34" s="395" t="n">
        <f aca="false">'①チーム・学校（入力用）'!AN34</f>
        <v>0</v>
      </c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448"/>
      <c r="BI34" s="416"/>
      <c r="BJ34" s="416"/>
      <c r="BK34" s="416"/>
      <c r="BL34" s="417"/>
      <c r="BM34" s="416"/>
      <c r="BN34" s="416"/>
      <c r="BO34" s="416"/>
      <c r="BP34" s="417"/>
      <c r="BQ34" s="416"/>
      <c r="BR34" s="416"/>
      <c r="BS34" s="416"/>
      <c r="BT34" s="418"/>
      <c r="BU34" s="418"/>
      <c r="BV34" s="419"/>
      <c r="BW34" s="419"/>
      <c r="BX34" s="419"/>
      <c r="BY34" s="460"/>
      <c r="BZ34" s="397"/>
      <c r="CA34" s="397"/>
      <c r="CB34" s="397"/>
    </row>
    <row r="35" s="357" customFormat="true" ht="9.75" hidden="false" customHeight="true" outlineLevel="0" collapsed="false">
      <c r="B35" s="423" t="n">
        <f aca="false">'①チーム・学校（入力用）'!B35</f>
        <v>0</v>
      </c>
      <c r="C35" s="423"/>
      <c r="D35" s="420" t="n">
        <f aca="false">'①チーム・学校（入力用）'!D35</f>
        <v>0</v>
      </c>
      <c r="E35" s="420"/>
      <c r="F35" s="176" t="s">
        <v>88</v>
      </c>
      <c r="G35" s="176"/>
      <c r="H35" s="176"/>
      <c r="I35" s="424" t="n">
        <f aca="false">'①チーム・学校（入力用）'!I35</f>
        <v>0</v>
      </c>
      <c r="J35" s="424"/>
      <c r="K35" s="424"/>
      <c r="L35" s="400" t="e">
        <f aca="false">'①チーム・学校（入力用）'!L35</f>
        <v>#NAME?</v>
      </c>
      <c r="M35" s="400"/>
      <c r="N35" s="400"/>
      <c r="O35" s="400"/>
      <c r="P35" s="400"/>
      <c r="Q35" s="401" t="e">
        <f aca="false">'①チーム・学校（入力用）'!Q35</f>
        <v>#NAME?</v>
      </c>
      <c r="R35" s="401"/>
      <c r="S35" s="401"/>
      <c r="T35" s="401"/>
      <c r="U35" s="401"/>
      <c r="V35" s="425" t="n">
        <f aca="false">'①チーム・学校（入力用）'!V35</f>
        <v>0</v>
      </c>
      <c r="W35" s="425"/>
      <c r="X35" s="425"/>
      <c r="Y35" s="426" t="n">
        <f aca="false">'①チーム・学校（入力用）'!Y35</f>
        <v>0</v>
      </c>
      <c r="Z35" s="426"/>
      <c r="AA35" s="427" t="n">
        <f aca="false">'①チーム・学校（入力用）'!AA35</f>
        <v>0</v>
      </c>
      <c r="AB35" s="427"/>
      <c r="AC35" s="428" t="s">
        <v>12</v>
      </c>
      <c r="AD35" s="429" t="n">
        <f aca="false">'①チーム・学校（入力用）'!AD35</f>
        <v>0</v>
      </c>
      <c r="AE35" s="429"/>
      <c r="AF35" s="430" t="s">
        <v>13</v>
      </c>
      <c r="AG35" s="429" t="n">
        <f aca="false">'①チーム・学校（入力用）'!AG35</f>
        <v>0</v>
      </c>
      <c r="AH35" s="429"/>
      <c r="AI35" s="431" t="s">
        <v>14</v>
      </c>
      <c r="AJ35" s="427" t="n">
        <f aca="false">'①チーム・学校（入力用）'!AJ35</f>
        <v>0</v>
      </c>
      <c r="AK35" s="427"/>
      <c r="AL35" s="426" t="n">
        <f aca="false">'①チーム・学校（入力用）'!AL35</f>
        <v>0</v>
      </c>
      <c r="AM35" s="426"/>
      <c r="AN35" s="432" t="s">
        <v>40</v>
      </c>
      <c r="AO35" s="410" t="n">
        <f aca="false">'①チーム・学校（入力用）'!AO35</f>
        <v>0</v>
      </c>
      <c r="AP35" s="410"/>
      <c r="AQ35" s="410"/>
      <c r="AR35" s="433" t="s">
        <v>41</v>
      </c>
      <c r="AS35" s="410" t="n">
        <f aca="false">'①チーム・学校（入力用）'!AS35</f>
        <v>0</v>
      </c>
      <c r="AT35" s="410"/>
      <c r="AU35" s="410"/>
      <c r="AV35" s="434"/>
      <c r="AW35" s="434"/>
      <c r="AX35" s="434"/>
      <c r="AY35" s="434"/>
      <c r="AZ35" s="434"/>
      <c r="BA35" s="434"/>
      <c r="BB35" s="434"/>
      <c r="BC35" s="434"/>
      <c r="BD35" s="434"/>
      <c r="BE35" s="435"/>
      <c r="BF35" s="436"/>
      <c r="BG35" s="437"/>
      <c r="BH35" s="438" t="s">
        <v>43</v>
      </c>
      <c r="BI35" s="439" t="n">
        <f aca="false">'①チーム・学校（入力用）'!BI35</f>
        <v>0</v>
      </c>
      <c r="BJ35" s="439"/>
      <c r="BK35" s="439"/>
      <c r="BL35" s="440" t="s">
        <v>41</v>
      </c>
      <c r="BM35" s="439" t="n">
        <f aca="false">'①チーム・学校（入力用）'!BM35</f>
        <v>0</v>
      </c>
      <c r="BN35" s="439"/>
      <c r="BO35" s="439"/>
      <c r="BP35" s="440" t="s">
        <v>41</v>
      </c>
      <c r="BQ35" s="439" t="n">
        <f aca="false">'①チーム・学校（入力用）'!BQ35</f>
        <v>0</v>
      </c>
      <c r="BR35" s="439"/>
      <c r="BS35" s="439"/>
      <c r="BT35" s="441" t="n">
        <f aca="false">'①チーム・学校（入力用）'!BT35</f>
        <v>0</v>
      </c>
      <c r="BU35" s="441"/>
      <c r="BV35" s="442" t="n">
        <f aca="false">'①チーム・学校（入力用）'!BV35</f>
        <v>0</v>
      </c>
      <c r="BW35" s="442"/>
      <c r="BX35" s="442"/>
      <c r="BY35" s="459"/>
      <c r="BZ35" s="365"/>
      <c r="CA35" s="365"/>
      <c r="CB35" s="365"/>
    </row>
    <row r="36" s="391" customFormat="true" ht="21" hidden="false" customHeight="true" outlineLevel="0" collapsed="false">
      <c r="B36" s="423"/>
      <c r="C36" s="423"/>
      <c r="D36" s="420"/>
      <c r="E36" s="420"/>
      <c r="F36" s="443" t="n">
        <f aca="false">'①チーム・学校（入力用）'!F36</f>
        <v>0</v>
      </c>
      <c r="G36" s="443"/>
      <c r="H36" s="443"/>
      <c r="I36" s="424"/>
      <c r="J36" s="424"/>
      <c r="K36" s="424"/>
      <c r="L36" s="444" t="n">
        <f aca="false">'①チーム・学校（入力用）'!L36</f>
        <v>0</v>
      </c>
      <c r="M36" s="444"/>
      <c r="N36" s="444"/>
      <c r="O36" s="444"/>
      <c r="P36" s="444"/>
      <c r="Q36" s="429" t="n">
        <f aca="false">'①チーム・学校（入力用）'!Q36</f>
        <v>0</v>
      </c>
      <c r="R36" s="429"/>
      <c r="S36" s="429"/>
      <c r="T36" s="429"/>
      <c r="U36" s="429"/>
      <c r="V36" s="425"/>
      <c r="W36" s="425"/>
      <c r="X36" s="425"/>
      <c r="Y36" s="426"/>
      <c r="Z36" s="426"/>
      <c r="AA36" s="427"/>
      <c r="AB36" s="427"/>
      <c r="AC36" s="428"/>
      <c r="AD36" s="429"/>
      <c r="AE36" s="429"/>
      <c r="AF36" s="430"/>
      <c r="AG36" s="429"/>
      <c r="AH36" s="429"/>
      <c r="AI36" s="431"/>
      <c r="AJ36" s="427"/>
      <c r="AK36" s="427"/>
      <c r="AL36" s="426"/>
      <c r="AM36" s="426"/>
      <c r="AN36" s="445" t="n">
        <f aca="false">'①チーム・学校（入力用）'!AN36</f>
        <v>0</v>
      </c>
      <c r="AO36" s="445"/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38"/>
      <c r="BI36" s="439"/>
      <c r="BJ36" s="439"/>
      <c r="BK36" s="439"/>
      <c r="BL36" s="440"/>
      <c r="BM36" s="439"/>
      <c r="BN36" s="439"/>
      <c r="BO36" s="439"/>
      <c r="BP36" s="440"/>
      <c r="BQ36" s="439"/>
      <c r="BR36" s="439"/>
      <c r="BS36" s="439"/>
      <c r="BT36" s="441"/>
      <c r="BU36" s="441"/>
      <c r="BV36" s="442"/>
      <c r="BW36" s="442"/>
      <c r="BX36" s="442"/>
      <c r="BY36" s="460"/>
      <c r="BZ36" s="397"/>
      <c r="CA36" s="397"/>
      <c r="CB36" s="397"/>
    </row>
    <row r="37" s="357" customFormat="true" ht="9.75" hidden="false" customHeight="true" outlineLevel="0" collapsed="false">
      <c r="B37" s="446" t="n">
        <f aca="false">'①チーム・学校（入力用）'!B37</f>
        <v>0</v>
      </c>
      <c r="C37" s="446"/>
      <c r="D37" s="369" t="n">
        <f aca="false">'①チーム・学校（入力用）'!D37</f>
        <v>0</v>
      </c>
      <c r="E37" s="369"/>
      <c r="F37" s="234" t="s">
        <v>89</v>
      </c>
      <c r="G37" s="234"/>
      <c r="H37" s="234"/>
      <c r="I37" s="420" t="n">
        <f aca="false">'①チーム・学校（入力用）'!I37</f>
        <v>0</v>
      </c>
      <c r="J37" s="420"/>
      <c r="K37" s="420"/>
      <c r="L37" s="370" t="e">
        <f aca="false">'①チーム・学校（入力用）'!L37</f>
        <v>#NAME?</v>
      </c>
      <c r="M37" s="370"/>
      <c r="N37" s="370"/>
      <c r="O37" s="370"/>
      <c r="P37" s="370"/>
      <c r="Q37" s="371" t="e">
        <f aca="false">'①チーム・学校（入力用）'!Q37</f>
        <v>#NAME?</v>
      </c>
      <c r="R37" s="371"/>
      <c r="S37" s="371"/>
      <c r="T37" s="371"/>
      <c r="U37" s="371"/>
      <c r="V37" s="372" t="n">
        <f aca="false">'①チーム・学校（入力用）'!V37</f>
        <v>0</v>
      </c>
      <c r="W37" s="372"/>
      <c r="X37" s="372"/>
      <c r="Y37" s="373" t="n">
        <f aca="false">'①チーム・学校（入力用）'!Y37</f>
        <v>0</v>
      </c>
      <c r="Z37" s="373"/>
      <c r="AA37" s="374" t="n">
        <f aca="false">'①チーム・学校（入力用）'!AA37</f>
        <v>0</v>
      </c>
      <c r="AB37" s="374"/>
      <c r="AC37" s="375" t="s">
        <v>12</v>
      </c>
      <c r="AD37" s="376" t="n">
        <f aca="false">'①チーム・学校（入力用）'!AD37</f>
        <v>0</v>
      </c>
      <c r="AE37" s="376"/>
      <c r="AF37" s="377" t="s">
        <v>13</v>
      </c>
      <c r="AG37" s="376" t="n">
        <f aca="false">'①チーム・学校（入力用）'!AG37</f>
        <v>0</v>
      </c>
      <c r="AH37" s="376"/>
      <c r="AI37" s="378" t="s">
        <v>14</v>
      </c>
      <c r="AJ37" s="374" t="n">
        <f aca="false">'①チーム・学校（入力用）'!AJ37</f>
        <v>0</v>
      </c>
      <c r="AK37" s="374"/>
      <c r="AL37" s="373" t="n">
        <f aca="false">'①チーム・学校（入力用）'!AL37</f>
        <v>0</v>
      </c>
      <c r="AM37" s="373"/>
      <c r="AN37" s="379" t="s">
        <v>40</v>
      </c>
      <c r="AO37" s="380" t="n">
        <f aca="false">'①チーム・学校（入力用）'!AO37</f>
        <v>0</v>
      </c>
      <c r="AP37" s="380"/>
      <c r="AQ37" s="380"/>
      <c r="AR37" s="381" t="s">
        <v>41</v>
      </c>
      <c r="AS37" s="380" t="n">
        <f aca="false">'①チーム・学校（入力用）'!AS37</f>
        <v>0</v>
      </c>
      <c r="AT37" s="380"/>
      <c r="AU37" s="380"/>
      <c r="AV37" s="383"/>
      <c r="AW37" s="383"/>
      <c r="AX37" s="383"/>
      <c r="AY37" s="383"/>
      <c r="AZ37" s="383"/>
      <c r="BA37" s="383"/>
      <c r="BB37" s="383"/>
      <c r="BC37" s="383"/>
      <c r="BD37" s="383"/>
      <c r="BE37" s="384"/>
      <c r="BF37" s="385"/>
      <c r="BG37" s="385"/>
      <c r="BH37" s="447" t="s">
        <v>43</v>
      </c>
      <c r="BI37" s="387" t="n">
        <f aca="false">'①チーム・学校（入力用）'!BI37</f>
        <v>0</v>
      </c>
      <c r="BJ37" s="387"/>
      <c r="BK37" s="387"/>
      <c r="BL37" s="381" t="s">
        <v>41</v>
      </c>
      <c r="BM37" s="387" t="n">
        <f aca="false">'①チーム・学校（入力用）'!BM37</f>
        <v>0</v>
      </c>
      <c r="BN37" s="387"/>
      <c r="BO37" s="387"/>
      <c r="BP37" s="381" t="s">
        <v>41</v>
      </c>
      <c r="BQ37" s="387" t="n">
        <f aca="false">'①チーム・学校（入力用）'!BQ37</f>
        <v>0</v>
      </c>
      <c r="BR37" s="387"/>
      <c r="BS37" s="387"/>
      <c r="BT37" s="389" t="n">
        <f aca="false">'①チーム・学校（入力用）'!BT37</f>
        <v>0</v>
      </c>
      <c r="BU37" s="389"/>
      <c r="BV37" s="390" t="n">
        <f aca="false">'①チーム・学校（入力用）'!BV37</f>
        <v>0</v>
      </c>
      <c r="BW37" s="390"/>
      <c r="BX37" s="390"/>
      <c r="BY37" s="459"/>
      <c r="BZ37" s="365"/>
      <c r="CA37" s="365"/>
      <c r="CB37" s="365"/>
    </row>
    <row r="38" s="391" customFormat="true" ht="21" hidden="false" customHeight="true" outlineLevel="0" collapsed="false">
      <c r="B38" s="446"/>
      <c r="C38" s="446"/>
      <c r="D38" s="369"/>
      <c r="E38" s="369"/>
      <c r="F38" s="392" t="n">
        <f aca="false">'①チーム・学校（入力用）'!F38</f>
        <v>0</v>
      </c>
      <c r="G38" s="392"/>
      <c r="H38" s="392"/>
      <c r="I38" s="420"/>
      <c r="J38" s="420"/>
      <c r="K38" s="420"/>
      <c r="L38" s="393" t="n">
        <f aca="false">'①チーム・学校（入力用）'!L38</f>
        <v>0</v>
      </c>
      <c r="M38" s="393"/>
      <c r="N38" s="393"/>
      <c r="O38" s="393"/>
      <c r="P38" s="393"/>
      <c r="Q38" s="394" t="n">
        <f aca="false">'①チーム・学校（入力用）'!Q38</f>
        <v>0</v>
      </c>
      <c r="R38" s="394"/>
      <c r="S38" s="394"/>
      <c r="T38" s="394"/>
      <c r="U38" s="394"/>
      <c r="V38" s="372"/>
      <c r="W38" s="372"/>
      <c r="X38" s="372"/>
      <c r="Y38" s="373"/>
      <c r="Z38" s="373"/>
      <c r="AA38" s="374"/>
      <c r="AB38" s="374"/>
      <c r="AC38" s="375"/>
      <c r="AD38" s="376"/>
      <c r="AE38" s="376"/>
      <c r="AF38" s="377"/>
      <c r="AG38" s="376"/>
      <c r="AH38" s="376"/>
      <c r="AI38" s="378"/>
      <c r="AJ38" s="374"/>
      <c r="AK38" s="374"/>
      <c r="AL38" s="373"/>
      <c r="AM38" s="373"/>
      <c r="AN38" s="395" t="n">
        <f aca="false">'①チーム・学校（入力用）'!AN38</f>
        <v>0</v>
      </c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447"/>
      <c r="BI38" s="387"/>
      <c r="BJ38" s="387"/>
      <c r="BK38" s="387"/>
      <c r="BL38" s="381"/>
      <c r="BM38" s="387"/>
      <c r="BN38" s="387"/>
      <c r="BO38" s="387"/>
      <c r="BP38" s="381"/>
      <c r="BQ38" s="387"/>
      <c r="BR38" s="387"/>
      <c r="BS38" s="387"/>
      <c r="BT38" s="389"/>
      <c r="BU38" s="389"/>
      <c r="BV38" s="390"/>
      <c r="BW38" s="390"/>
      <c r="BX38" s="390"/>
      <c r="BY38" s="460"/>
      <c r="BZ38" s="397"/>
      <c r="CA38" s="397"/>
      <c r="CB38" s="397"/>
    </row>
    <row r="39" s="357" customFormat="true" ht="9.75" hidden="false" customHeight="true" outlineLevel="0" collapsed="false">
      <c r="B39" s="398" t="n">
        <f aca="false">'①チーム・学校（入力用）'!B39</f>
        <v>0</v>
      </c>
      <c r="C39" s="398"/>
      <c r="D39" s="399" t="n">
        <f aca="false">'①チーム・学校（入力用）'!D39</f>
        <v>0</v>
      </c>
      <c r="E39" s="399"/>
      <c r="F39" s="176" t="s">
        <v>90</v>
      </c>
      <c r="G39" s="176"/>
      <c r="H39" s="176"/>
      <c r="I39" s="399" t="n">
        <f aca="false">'①チーム・学校（入力用）'!I39</f>
        <v>0</v>
      </c>
      <c r="J39" s="399"/>
      <c r="K39" s="399"/>
      <c r="L39" s="400" t="e">
        <f aca="false">'①チーム・学校（入力用）'!L39</f>
        <v>#NAME?</v>
      </c>
      <c r="M39" s="400"/>
      <c r="N39" s="400"/>
      <c r="O39" s="400"/>
      <c r="P39" s="400"/>
      <c r="Q39" s="401" t="e">
        <f aca="false">'①チーム・学校（入力用）'!Q39</f>
        <v>#NAME?</v>
      </c>
      <c r="R39" s="401"/>
      <c r="S39" s="401"/>
      <c r="T39" s="401"/>
      <c r="U39" s="401"/>
      <c r="V39" s="402" t="n">
        <f aca="false">'①チーム・学校（入力用）'!V39</f>
        <v>0</v>
      </c>
      <c r="W39" s="402"/>
      <c r="X39" s="402"/>
      <c r="Y39" s="403" t="n">
        <f aca="false">'①チーム・学校（入力用）'!Y39</f>
        <v>0</v>
      </c>
      <c r="Z39" s="403"/>
      <c r="AA39" s="404" t="n">
        <f aca="false">'①チーム・学校（入力用）'!AA39</f>
        <v>0</v>
      </c>
      <c r="AB39" s="404"/>
      <c r="AC39" s="405" t="s">
        <v>12</v>
      </c>
      <c r="AD39" s="406" t="n">
        <f aca="false">'①チーム・学校（入力用）'!AD39</f>
        <v>0</v>
      </c>
      <c r="AE39" s="406"/>
      <c r="AF39" s="407" t="s">
        <v>13</v>
      </c>
      <c r="AG39" s="406" t="n">
        <f aca="false">'①チーム・学校（入力用）'!AG39</f>
        <v>0</v>
      </c>
      <c r="AH39" s="406"/>
      <c r="AI39" s="408" t="s">
        <v>14</v>
      </c>
      <c r="AJ39" s="404" t="n">
        <f aca="false">'①チーム・学校（入力用）'!AJ39</f>
        <v>0</v>
      </c>
      <c r="AK39" s="404"/>
      <c r="AL39" s="403" t="n">
        <f aca="false">'①チーム・学校（入力用）'!AL39</f>
        <v>0</v>
      </c>
      <c r="AM39" s="403"/>
      <c r="AN39" s="409" t="s">
        <v>40</v>
      </c>
      <c r="AO39" s="410" t="n">
        <f aca="false">'①チーム・学校（入力用）'!AO39</f>
        <v>0</v>
      </c>
      <c r="AP39" s="410"/>
      <c r="AQ39" s="410"/>
      <c r="AR39" s="331" t="s">
        <v>41</v>
      </c>
      <c r="AS39" s="410" t="n">
        <f aca="false">'①チーム・学校（入力用）'!AS39</f>
        <v>0</v>
      </c>
      <c r="AT39" s="410"/>
      <c r="AU39" s="410"/>
      <c r="AV39" s="412"/>
      <c r="AW39" s="412"/>
      <c r="AX39" s="412"/>
      <c r="AY39" s="412"/>
      <c r="AZ39" s="412"/>
      <c r="BA39" s="412"/>
      <c r="BB39" s="412"/>
      <c r="BC39" s="412"/>
      <c r="BD39" s="412"/>
      <c r="BE39" s="413"/>
      <c r="BF39" s="414"/>
      <c r="BG39" s="414"/>
      <c r="BH39" s="415" t="s">
        <v>43</v>
      </c>
      <c r="BI39" s="416" t="n">
        <f aca="false">'①チーム・学校（入力用）'!BI39</f>
        <v>0</v>
      </c>
      <c r="BJ39" s="416"/>
      <c r="BK39" s="416"/>
      <c r="BL39" s="417" t="s">
        <v>41</v>
      </c>
      <c r="BM39" s="416" t="n">
        <f aca="false">'①チーム・学校（入力用）'!BM39</f>
        <v>0</v>
      </c>
      <c r="BN39" s="416"/>
      <c r="BO39" s="416"/>
      <c r="BP39" s="417" t="s">
        <v>41</v>
      </c>
      <c r="BQ39" s="416" t="n">
        <f aca="false">'①チーム・学校（入力用）'!BQ39</f>
        <v>0</v>
      </c>
      <c r="BR39" s="416"/>
      <c r="BS39" s="416"/>
      <c r="BT39" s="418" t="n">
        <f aca="false">'①チーム・学校（入力用）'!BT39</f>
        <v>0</v>
      </c>
      <c r="BU39" s="418"/>
      <c r="BV39" s="419" t="n">
        <f aca="false">'①チーム・学校（入力用）'!BV39</f>
        <v>0</v>
      </c>
      <c r="BW39" s="419"/>
      <c r="BX39" s="419"/>
      <c r="BY39" s="459"/>
      <c r="BZ39" s="365"/>
      <c r="CA39" s="365"/>
      <c r="CB39" s="365"/>
    </row>
    <row r="40" s="391" customFormat="true" ht="21" hidden="false" customHeight="true" outlineLevel="0" collapsed="false">
      <c r="B40" s="398"/>
      <c r="C40" s="398"/>
      <c r="D40" s="399"/>
      <c r="E40" s="399"/>
      <c r="F40" s="392" t="n">
        <f aca="false">'①チーム・学校（入力用）'!F40</f>
        <v>0</v>
      </c>
      <c r="G40" s="392"/>
      <c r="H40" s="392"/>
      <c r="I40" s="399"/>
      <c r="J40" s="399"/>
      <c r="K40" s="399"/>
      <c r="L40" s="393" t="n">
        <f aca="false">'①チーム・学校（入力用）'!L40</f>
        <v>0</v>
      </c>
      <c r="M40" s="393"/>
      <c r="N40" s="393"/>
      <c r="O40" s="393"/>
      <c r="P40" s="393"/>
      <c r="Q40" s="394" t="n">
        <f aca="false">'①チーム・学校（入力用）'!Q40</f>
        <v>0</v>
      </c>
      <c r="R40" s="394"/>
      <c r="S40" s="394"/>
      <c r="T40" s="394"/>
      <c r="U40" s="394"/>
      <c r="V40" s="402"/>
      <c r="W40" s="402"/>
      <c r="X40" s="402"/>
      <c r="Y40" s="403"/>
      <c r="Z40" s="403"/>
      <c r="AA40" s="404"/>
      <c r="AB40" s="404"/>
      <c r="AC40" s="405"/>
      <c r="AD40" s="406"/>
      <c r="AE40" s="406"/>
      <c r="AF40" s="407"/>
      <c r="AG40" s="406"/>
      <c r="AH40" s="406"/>
      <c r="AI40" s="408"/>
      <c r="AJ40" s="404"/>
      <c r="AK40" s="404"/>
      <c r="AL40" s="403"/>
      <c r="AM40" s="403"/>
      <c r="AN40" s="395" t="n">
        <f aca="false">'①チーム・学校（入力用）'!AN40</f>
        <v>0</v>
      </c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415"/>
      <c r="BI40" s="416"/>
      <c r="BJ40" s="416"/>
      <c r="BK40" s="416"/>
      <c r="BL40" s="417"/>
      <c r="BM40" s="416"/>
      <c r="BN40" s="416"/>
      <c r="BO40" s="416"/>
      <c r="BP40" s="417"/>
      <c r="BQ40" s="416"/>
      <c r="BR40" s="416"/>
      <c r="BS40" s="416"/>
      <c r="BT40" s="418"/>
      <c r="BU40" s="418"/>
      <c r="BV40" s="419"/>
      <c r="BW40" s="419"/>
      <c r="BX40" s="419"/>
      <c r="BY40" s="460"/>
      <c r="BZ40" s="397"/>
      <c r="CA40" s="397"/>
      <c r="CB40" s="397"/>
    </row>
    <row r="41" s="357" customFormat="true" ht="9.75" hidden="false" customHeight="true" outlineLevel="0" collapsed="false">
      <c r="B41" s="398" t="n">
        <f aca="false">'①チーム・学校（入力用）'!B41</f>
        <v>0</v>
      </c>
      <c r="C41" s="398"/>
      <c r="D41" s="399" t="n">
        <f aca="false">'①チーム・学校（入力用）'!D41</f>
        <v>0</v>
      </c>
      <c r="E41" s="399"/>
      <c r="F41" s="176" t="s">
        <v>91</v>
      </c>
      <c r="G41" s="176"/>
      <c r="H41" s="176"/>
      <c r="I41" s="399" t="n">
        <f aca="false">'①チーム・学校（入力用）'!I41</f>
        <v>0</v>
      </c>
      <c r="J41" s="399"/>
      <c r="K41" s="399"/>
      <c r="L41" s="400" t="e">
        <f aca="false">'①チーム・学校（入力用）'!L41</f>
        <v>#NAME?</v>
      </c>
      <c r="M41" s="400"/>
      <c r="N41" s="400"/>
      <c r="O41" s="400"/>
      <c r="P41" s="400"/>
      <c r="Q41" s="401" t="e">
        <f aca="false">'①チーム・学校（入力用）'!Q41</f>
        <v>#NAME?</v>
      </c>
      <c r="R41" s="401"/>
      <c r="S41" s="401"/>
      <c r="T41" s="401"/>
      <c r="U41" s="401"/>
      <c r="V41" s="402" t="n">
        <f aca="false">'①チーム・学校（入力用）'!V41</f>
        <v>0</v>
      </c>
      <c r="W41" s="402"/>
      <c r="X41" s="402"/>
      <c r="Y41" s="403" t="n">
        <f aca="false">'①チーム・学校（入力用）'!Y41</f>
        <v>0</v>
      </c>
      <c r="Z41" s="403"/>
      <c r="AA41" s="404" t="n">
        <f aca="false">'①チーム・学校（入力用）'!AA41</f>
        <v>0</v>
      </c>
      <c r="AB41" s="404"/>
      <c r="AC41" s="405" t="s">
        <v>12</v>
      </c>
      <c r="AD41" s="406" t="n">
        <f aca="false">'①チーム・学校（入力用）'!AD41</f>
        <v>0</v>
      </c>
      <c r="AE41" s="406"/>
      <c r="AF41" s="407" t="s">
        <v>13</v>
      </c>
      <c r="AG41" s="406" t="n">
        <f aca="false">'①チーム・学校（入力用）'!AG41</f>
        <v>0</v>
      </c>
      <c r="AH41" s="406"/>
      <c r="AI41" s="408" t="s">
        <v>14</v>
      </c>
      <c r="AJ41" s="404" t="n">
        <f aca="false">'①チーム・学校（入力用）'!AJ41</f>
        <v>0</v>
      </c>
      <c r="AK41" s="404"/>
      <c r="AL41" s="403" t="n">
        <f aca="false">'①チーム・学校（入力用）'!AL41</f>
        <v>0</v>
      </c>
      <c r="AM41" s="403"/>
      <c r="AN41" s="409" t="s">
        <v>40</v>
      </c>
      <c r="AO41" s="410" t="n">
        <f aca="false">'①チーム・学校（入力用）'!AO41</f>
        <v>0</v>
      </c>
      <c r="AP41" s="410"/>
      <c r="AQ41" s="410"/>
      <c r="AR41" s="331" t="s">
        <v>41</v>
      </c>
      <c r="AS41" s="410" t="n">
        <f aca="false">'①チーム・学校（入力用）'!AS41</f>
        <v>0</v>
      </c>
      <c r="AT41" s="410"/>
      <c r="AU41" s="410"/>
      <c r="AV41" s="412"/>
      <c r="AW41" s="412"/>
      <c r="AX41" s="412"/>
      <c r="AY41" s="412"/>
      <c r="AZ41" s="412"/>
      <c r="BA41" s="412"/>
      <c r="BB41" s="412"/>
      <c r="BC41" s="412"/>
      <c r="BD41" s="412"/>
      <c r="BE41" s="413"/>
      <c r="BF41" s="414"/>
      <c r="BG41" s="414"/>
      <c r="BH41" s="415" t="s">
        <v>43</v>
      </c>
      <c r="BI41" s="416" t="n">
        <f aca="false">'①チーム・学校（入力用）'!BI41</f>
        <v>0</v>
      </c>
      <c r="BJ41" s="416"/>
      <c r="BK41" s="416"/>
      <c r="BL41" s="417" t="s">
        <v>41</v>
      </c>
      <c r="BM41" s="416" t="n">
        <f aca="false">'①チーム・学校（入力用）'!BM41</f>
        <v>0</v>
      </c>
      <c r="BN41" s="416"/>
      <c r="BO41" s="416"/>
      <c r="BP41" s="417" t="s">
        <v>41</v>
      </c>
      <c r="BQ41" s="416" t="n">
        <f aca="false">'①チーム・学校（入力用）'!BQ41</f>
        <v>0</v>
      </c>
      <c r="BR41" s="416"/>
      <c r="BS41" s="416"/>
      <c r="BT41" s="418" t="n">
        <f aca="false">'①チーム・学校（入力用）'!BT41</f>
        <v>0</v>
      </c>
      <c r="BU41" s="418"/>
      <c r="BV41" s="419" t="n">
        <f aca="false">'①チーム・学校（入力用）'!BV41</f>
        <v>0</v>
      </c>
      <c r="BW41" s="419"/>
      <c r="BX41" s="419"/>
      <c r="BY41" s="459"/>
      <c r="BZ41" s="365"/>
      <c r="CA41" s="365"/>
      <c r="CB41" s="365"/>
    </row>
    <row r="42" s="391" customFormat="true" ht="21" hidden="false" customHeight="true" outlineLevel="0" collapsed="false">
      <c r="B42" s="398"/>
      <c r="C42" s="398"/>
      <c r="D42" s="399"/>
      <c r="E42" s="399"/>
      <c r="F42" s="392" t="n">
        <f aca="false">'①チーム・学校（入力用）'!F42</f>
        <v>0</v>
      </c>
      <c r="G42" s="392"/>
      <c r="H42" s="392"/>
      <c r="I42" s="399"/>
      <c r="J42" s="399"/>
      <c r="K42" s="399"/>
      <c r="L42" s="393" t="n">
        <f aca="false">'①チーム・学校（入力用）'!L42</f>
        <v>0</v>
      </c>
      <c r="M42" s="393"/>
      <c r="N42" s="393"/>
      <c r="O42" s="393"/>
      <c r="P42" s="393"/>
      <c r="Q42" s="394" t="n">
        <f aca="false">'①チーム・学校（入力用）'!Q42</f>
        <v>0</v>
      </c>
      <c r="R42" s="394"/>
      <c r="S42" s="394"/>
      <c r="T42" s="394"/>
      <c r="U42" s="394"/>
      <c r="V42" s="402"/>
      <c r="W42" s="402"/>
      <c r="X42" s="402"/>
      <c r="Y42" s="403"/>
      <c r="Z42" s="403"/>
      <c r="AA42" s="404"/>
      <c r="AB42" s="404"/>
      <c r="AC42" s="405"/>
      <c r="AD42" s="406"/>
      <c r="AE42" s="406"/>
      <c r="AF42" s="407"/>
      <c r="AG42" s="406"/>
      <c r="AH42" s="406"/>
      <c r="AI42" s="408"/>
      <c r="AJ42" s="404"/>
      <c r="AK42" s="404"/>
      <c r="AL42" s="403"/>
      <c r="AM42" s="403"/>
      <c r="AN42" s="395" t="n">
        <f aca="false">'①チーム・学校（入力用）'!AN42</f>
        <v>0</v>
      </c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415"/>
      <c r="BI42" s="416"/>
      <c r="BJ42" s="416"/>
      <c r="BK42" s="416"/>
      <c r="BL42" s="417"/>
      <c r="BM42" s="416"/>
      <c r="BN42" s="416"/>
      <c r="BO42" s="416"/>
      <c r="BP42" s="417"/>
      <c r="BQ42" s="416"/>
      <c r="BR42" s="416"/>
      <c r="BS42" s="416"/>
      <c r="BT42" s="418"/>
      <c r="BU42" s="418"/>
      <c r="BV42" s="419"/>
      <c r="BW42" s="419"/>
      <c r="BX42" s="419"/>
      <c r="BY42" s="460"/>
      <c r="BZ42" s="397"/>
      <c r="CA42" s="397"/>
      <c r="CB42" s="397"/>
    </row>
    <row r="43" s="357" customFormat="true" ht="9.75" hidden="false" customHeight="true" outlineLevel="0" collapsed="false">
      <c r="B43" s="398" t="n">
        <f aca="false">'①チーム・学校（入力用）'!B43</f>
        <v>0</v>
      </c>
      <c r="C43" s="398"/>
      <c r="D43" s="399" t="n">
        <f aca="false">'①チーム・学校（入力用）'!D43</f>
        <v>0</v>
      </c>
      <c r="E43" s="399"/>
      <c r="F43" s="176" t="s">
        <v>92</v>
      </c>
      <c r="G43" s="176"/>
      <c r="H43" s="176"/>
      <c r="I43" s="399" t="n">
        <f aca="false">'①チーム・学校（入力用）'!I43</f>
        <v>0</v>
      </c>
      <c r="J43" s="399"/>
      <c r="K43" s="399"/>
      <c r="L43" s="400" t="e">
        <f aca="false">'①チーム・学校（入力用）'!L43</f>
        <v>#NAME?</v>
      </c>
      <c r="M43" s="400"/>
      <c r="N43" s="400"/>
      <c r="O43" s="400"/>
      <c r="P43" s="400"/>
      <c r="Q43" s="401" t="e">
        <f aca="false">'①チーム・学校（入力用）'!Q43</f>
        <v>#NAME?</v>
      </c>
      <c r="R43" s="401"/>
      <c r="S43" s="401"/>
      <c r="T43" s="401"/>
      <c r="U43" s="401"/>
      <c r="V43" s="402" t="n">
        <f aca="false">'①チーム・学校（入力用）'!V43</f>
        <v>0</v>
      </c>
      <c r="W43" s="402"/>
      <c r="X43" s="402"/>
      <c r="Y43" s="403" t="n">
        <f aca="false">'①チーム・学校（入力用）'!Y43</f>
        <v>0</v>
      </c>
      <c r="Z43" s="403"/>
      <c r="AA43" s="404" t="n">
        <f aca="false">'①チーム・学校（入力用）'!AA43</f>
        <v>0</v>
      </c>
      <c r="AB43" s="404"/>
      <c r="AC43" s="405" t="s">
        <v>12</v>
      </c>
      <c r="AD43" s="406" t="n">
        <f aca="false">'①チーム・学校（入力用）'!AD43</f>
        <v>0</v>
      </c>
      <c r="AE43" s="406"/>
      <c r="AF43" s="407" t="s">
        <v>13</v>
      </c>
      <c r="AG43" s="406" t="n">
        <f aca="false">'①チーム・学校（入力用）'!AG43</f>
        <v>0</v>
      </c>
      <c r="AH43" s="406"/>
      <c r="AI43" s="421" t="s">
        <v>14</v>
      </c>
      <c r="AJ43" s="404" t="n">
        <f aca="false">'①チーム・学校（入力用）'!AJ43</f>
        <v>0</v>
      </c>
      <c r="AK43" s="404"/>
      <c r="AL43" s="403" t="n">
        <f aca="false">'①チーム・学校（入力用）'!AL43</f>
        <v>0</v>
      </c>
      <c r="AM43" s="403"/>
      <c r="AN43" s="409" t="s">
        <v>40</v>
      </c>
      <c r="AO43" s="410" t="n">
        <f aca="false">'①チーム・学校（入力用）'!AO43</f>
        <v>0</v>
      </c>
      <c r="AP43" s="410"/>
      <c r="AQ43" s="410"/>
      <c r="AR43" s="331" t="s">
        <v>41</v>
      </c>
      <c r="AS43" s="410" t="n">
        <f aca="false">'①チーム・学校（入力用）'!AS43</f>
        <v>0</v>
      </c>
      <c r="AT43" s="410"/>
      <c r="AU43" s="410"/>
      <c r="AV43" s="412"/>
      <c r="AW43" s="412"/>
      <c r="AX43" s="412"/>
      <c r="AY43" s="412"/>
      <c r="AZ43" s="412"/>
      <c r="BA43" s="412"/>
      <c r="BB43" s="412"/>
      <c r="BC43" s="412"/>
      <c r="BD43" s="412"/>
      <c r="BE43" s="413"/>
      <c r="BF43" s="414"/>
      <c r="BG43" s="414"/>
      <c r="BH43" s="422" t="s">
        <v>43</v>
      </c>
      <c r="BI43" s="416" t="n">
        <f aca="false">'①チーム・学校（入力用）'!BI43</f>
        <v>0</v>
      </c>
      <c r="BJ43" s="416"/>
      <c r="BK43" s="416"/>
      <c r="BL43" s="417" t="s">
        <v>41</v>
      </c>
      <c r="BM43" s="416" t="n">
        <f aca="false">'①チーム・学校（入力用）'!BM43</f>
        <v>0</v>
      </c>
      <c r="BN43" s="416"/>
      <c r="BO43" s="416"/>
      <c r="BP43" s="417" t="s">
        <v>41</v>
      </c>
      <c r="BQ43" s="416" t="n">
        <f aca="false">'①チーム・学校（入力用）'!BQ43</f>
        <v>0</v>
      </c>
      <c r="BR43" s="416"/>
      <c r="BS43" s="416"/>
      <c r="BT43" s="418" t="n">
        <f aca="false">'①チーム・学校（入力用）'!BT43</f>
        <v>0</v>
      </c>
      <c r="BU43" s="418"/>
      <c r="BV43" s="419" t="n">
        <f aca="false">'①チーム・学校（入力用）'!BV43</f>
        <v>0</v>
      </c>
      <c r="BW43" s="419"/>
      <c r="BX43" s="419"/>
      <c r="BY43" s="459"/>
      <c r="BZ43" s="365"/>
      <c r="CA43" s="365"/>
      <c r="CB43" s="365"/>
    </row>
    <row r="44" s="391" customFormat="true" ht="21" hidden="false" customHeight="true" outlineLevel="0" collapsed="false">
      <c r="B44" s="398"/>
      <c r="C44" s="398"/>
      <c r="D44" s="399"/>
      <c r="E44" s="399"/>
      <c r="F44" s="392" t="n">
        <f aca="false">'①チーム・学校（入力用）'!F44</f>
        <v>0</v>
      </c>
      <c r="G44" s="392"/>
      <c r="H44" s="392"/>
      <c r="I44" s="399"/>
      <c r="J44" s="399"/>
      <c r="K44" s="399"/>
      <c r="L44" s="393" t="n">
        <f aca="false">'①チーム・学校（入力用）'!L44</f>
        <v>0</v>
      </c>
      <c r="M44" s="393"/>
      <c r="N44" s="393"/>
      <c r="O44" s="393"/>
      <c r="P44" s="393"/>
      <c r="Q44" s="394" t="n">
        <f aca="false">'①チーム・学校（入力用）'!Q44</f>
        <v>0</v>
      </c>
      <c r="R44" s="394"/>
      <c r="S44" s="394"/>
      <c r="T44" s="394"/>
      <c r="U44" s="394"/>
      <c r="V44" s="402"/>
      <c r="W44" s="402"/>
      <c r="X44" s="402"/>
      <c r="Y44" s="403"/>
      <c r="Z44" s="403"/>
      <c r="AA44" s="404"/>
      <c r="AB44" s="404"/>
      <c r="AC44" s="405"/>
      <c r="AD44" s="406"/>
      <c r="AE44" s="406"/>
      <c r="AF44" s="407"/>
      <c r="AG44" s="406"/>
      <c r="AH44" s="406"/>
      <c r="AI44" s="421"/>
      <c r="AJ44" s="404"/>
      <c r="AK44" s="404"/>
      <c r="AL44" s="403"/>
      <c r="AM44" s="403"/>
      <c r="AN44" s="395" t="n">
        <f aca="false">'①チーム・学校（入力用）'!AN44</f>
        <v>0</v>
      </c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422"/>
      <c r="BI44" s="416"/>
      <c r="BJ44" s="416"/>
      <c r="BK44" s="416"/>
      <c r="BL44" s="417"/>
      <c r="BM44" s="416"/>
      <c r="BN44" s="416"/>
      <c r="BO44" s="416"/>
      <c r="BP44" s="417"/>
      <c r="BQ44" s="416"/>
      <c r="BR44" s="416"/>
      <c r="BS44" s="416"/>
      <c r="BT44" s="418"/>
      <c r="BU44" s="418"/>
      <c r="BV44" s="419"/>
      <c r="BW44" s="419"/>
      <c r="BX44" s="419"/>
      <c r="BY44" s="460"/>
      <c r="BZ44" s="397"/>
      <c r="CA44" s="397"/>
      <c r="CB44" s="397"/>
    </row>
    <row r="45" s="357" customFormat="true" ht="9.75" hidden="false" customHeight="true" outlineLevel="0" collapsed="false">
      <c r="B45" s="398" t="n">
        <f aca="false">'①チーム・学校（入力用）'!B45</f>
        <v>0</v>
      </c>
      <c r="C45" s="398"/>
      <c r="D45" s="420" t="n">
        <f aca="false">'①チーム・学校（入力用）'!D45</f>
        <v>0</v>
      </c>
      <c r="E45" s="420"/>
      <c r="F45" s="176" t="s">
        <v>93</v>
      </c>
      <c r="G45" s="176"/>
      <c r="H45" s="176"/>
      <c r="I45" s="399" t="n">
        <f aca="false">'①チーム・学校（入力用）'!I45</f>
        <v>0</v>
      </c>
      <c r="J45" s="399"/>
      <c r="K45" s="399"/>
      <c r="L45" s="400" t="e">
        <f aca="false">'①チーム・学校（入力用）'!L45</f>
        <v>#NAME?</v>
      </c>
      <c r="M45" s="400"/>
      <c r="N45" s="400"/>
      <c r="O45" s="400"/>
      <c r="P45" s="400"/>
      <c r="Q45" s="401" t="e">
        <f aca="false">'①チーム・学校（入力用）'!Q45</f>
        <v>#NAME?</v>
      </c>
      <c r="R45" s="401"/>
      <c r="S45" s="401"/>
      <c r="T45" s="401"/>
      <c r="U45" s="401"/>
      <c r="V45" s="425" t="n">
        <f aca="false">'①チーム・学校（入力用）'!V45</f>
        <v>0</v>
      </c>
      <c r="W45" s="425"/>
      <c r="X45" s="425"/>
      <c r="Y45" s="426" t="n">
        <f aca="false">'①チーム・学校（入力用）'!Y45</f>
        <v>0</v>
      </c>
      <c r="Z45" s="426"/>
      <c r="AA45" s="427" t="n">
        <f aca="false">'①チーム・学校（入力用）'!AA45</f>
        <v>0</v>
      </c>
      <c r="AB45" s="427"/>
      <c r="AC45" s="428" t="s">
        <v>12</v>
      </c>
      <c r="AD45" s="429" t="n">
        <f aca="false">'①チーム・学校（入力用）'!AD45</f>
        <v>0</v>
      </c>
      <c r="AE45" s="429"/>
      <c r="AF45" s="430" t="s">
        <v>13</v>
      </c>
      <c r="AG45" s="429" t="n">
        <f aca="false">'①チーム・学校（入力用）'!AG45</f>
        <v>0</v>
      </c>
      <c r="AH45" s="429"/>
      <c r="AI45" s="431" t="s">
        <v>14</v>
      </c>
      <c r="AJ45" s="427" t="n">
        <f aca="false">'①チーム・学校（入力用）'!AJ45</f>
        <v>0</v>
      </c>
      <c r="AK45" s="427"/>
      <c r="AL45" s="426" t="n">
        <f aca="false">'①チーム・学校（入力用）'!AL45</f>
        <v>0</v>
      </c>
      <c r="AM45" s="426"/>
      <c r="AN45" s="432" t="s">
        <v>40</v>
      </c>
      <c r="AO45" s="410" t="n">
        <f aca="false">'①チーム・学校（入力用）'!AO45</f>
        <v>0</v>
      </c>
      <c r="AP45" s="410"/>
      <c r="AQ45" s="410"/>
      <c r="AR45" s="433" t="s">
        <v>41</v>
      </c>
      <c r="AS45" s="410" t="n">
        <f aca="false">'①チーム・学校（入力用）'!AS45</f>
        <v>0</v>
      </c>
      <c r="AT45" s="410"/>
      <c r="AU45" s="410"/>
      <c r="AV45" s="434"/>
      <c r="AW45" s="434"/>
      <c r="AX45" s="434"/>
      <c r="AY45" s="434"/>
      <c r="AZ45" s="434"/>
      <c r="BA45" s="434"/>
      <c r="BB45" s="434"/>
      <c r="BC45" s="434"/>
      <c r="BD45" s="434"/>
      <c r="BE45" s="435"/>
      <c r="BF45" s="436"/>
      <c r="BG45" s="437"/>
      <c r="BH45" s="451" t="s">
        <v>43</v>
      </c>
      <c r="BI45" s="439" t="n">
        <f aca="false">'①チーム・学校（入力用）'!BI45</f>
        <v>0</v>
      </c>
      <c r="BJ45" s="439"/>
      <c r="BK45" s="439"/>
      <c r="BL45" s="440" t="s">
        <v>41</v>
      </c>
      <c r="BM45" s="439" t="n">
        <f aca="false">'①チーム・学校（入力用）'!BM45</f>
        <v>0</v>
      </c>
      <c r="BN45" s="439"/>
      <c r="BO45" s="439"/>
      <c r="BP45" s="440" t="s">
        <v>41</v>
      </c>
      <c r="BQ45" s="439" t="n">
        <f aca="false">'①チーム・学校（入力用）'!BQ45</f>
        <v>0</v>
      </c>
      <c r="BR45" s="439"/>
      <c r="BS45" s="439"/>
      <c r="BT45" s="441" t="n">
        <f aca="false">'①チーム・学校（入力用）'!BT45</f>
        <v>0</v>
      </c>
      <c r="BU45" s="441"/>
      <c r="BV45" s="442" t="n">
        <f aca="false">'①チーム・学校（入力用）'!BV45</f>
        <v>0</v>
      </c>
      <c r="BW45" s="442"/>
      <c r="BX45" s="442"/>
      <c r="BY45" s="459"/>
      <c r="BZ45" s="365"/>
      <c r="CA45" s="365"/>
      <c r="CB45" s="365"/>
    </row>
    <row r="46" s="391" customFormat="true" ht="21" hidden="false" customHeight="true" outlineLevel="0" collapsed="false">
      <c r="B46" s="398"/>
      <c r="C46" s="398"/>
      <c r="D46" s="420"/>
      <c r="E46" s="420"/>
      <c r="F46" s="392" t="n">
        <f aca="false">'①チーム・学校（入力用）'!F46</f>
        <v>0</v>
      </c>
      <c r="G46" s="392"/>
      <c r="H46" s="392"/>
      <c r="I46" s="399"/>
      <c r="J46" s="399"/>
      <c r="K46" s="399"/>
      <c r="L46" s="444" t="n">
        <f aca="false">'①チーム・学校（入力用）'!L46</f>
        <v>0</v>
      </c>
      <c r="M46" s="444"/>
      <c r="N46" s="444"/>
      <c r="O46" s="444"/>
      <c r="P46" s="444"/>
      <c r="Q46" s="429" t="n">
        <f aca="false">'①チーム・学校（入力用）'!Q46</f>
        <v>0</v>
      </c>
      <c r="R46" s="429"/>
      <c r="S46" s="429"/>
      <c r="T46" s="429"/>
      <c r="U46" s="429"/>
      <c r="V46" s="425"/>
      <c r="W46" s="425"/>
      <c r="X46" s="425"/>
      <c r="Y46" s="426"/>
      <c r="Z46" s="426"/>
      <c r="AA46" s="427"/>
      <c r="AB46" s="427"/>
      <c r="AC46" s="428"/>
      <c r="AD46" s="429"/>
      <c r="AE46" s="429"/>
      <c r="AF46" s="430"/>
      <c r="AG46" s="429"/>
      <c r="AH46" s="429"/>
      <c r="AI46" s="431"/>
      <c r="AJ46" s="427"/>
      <c r="AK46" s="427"/>
      <c r="AL46" s="426"/>
      <c r="AM46" s="426"/>
      <c r="AN46" s="445" t="n">
        <f aca="false">'①チーム・学校（入力用）'!AN46</f>
        <v>0</v>
      </c>
      <c r="AO46" s="445"/>
      <c r="AP46" s="445"/>
      <c r="AQ46" s="445"/>
      <c r="AR46" s="445"/>
      <c r="AS46" s="445"/>
      <c r="AT46" s="445"/>
      <c r="AU46" s="445"/>
      <c r="AV46" s="445"/>
      <c r="AW46" s="445"/>
      <c r="AX46" s="445"/>
      <c r="AY46" s="445"/>
      <c r="AZ46" s="445"/>
      <c r="BA46" s="445"/>
      <c r="BB46" s="445"/>
      <c r="BC46" s="445"/>
      <c r="BD46" s="445"/>
      <c r="BE46" s="445"/>
      <c r="BF46" s="445"/>
      <c r="BG46" s="445"/>
      <c r="BH46" s="451"/>
      <c r="BI46" s="439"/>
      <c r="BJ46" s="439"/>
      <c r="BK46" s="439"/>
      <c r="BL46" s="440"/>
      <c r="BM46" s="439"/>
      <c r="BN46" s="439"/>
      <c r="BO46" s="439"/>
      <c r="BP46" s="440"/>
      <c r="BQ46" s="439"/>
      <c r="BR46" s="439"/>
      <c r="BS46" s="439"/>
      <c r="BT46" s="441"/>
      <c r="BU46" s="441"/>
      <c r="BV46" s="442"/>
      <c r="BW46" s="442"/>
      <c r="BX46" s="442"/>
      <c r="BY46" s="460"/>
      <c r="BZ46" s="397"/>
      <c r="CA46" s="397"/>
      <c r="CB46" s="397"/>
    </row>
    <row r="47" s="452" customFormat="true" ht="15" hidden="false" customHeight="true" outlineLevel="0" collapsed="false">
      <c r="B47" s="251" t="s">
        <v>94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461"/>
      <c r="CA47" s="253"/>
      <c r="CB47" s="253"/>
      <c r="CC47" s="253"/>
      <c r="CD47" s="253"/>
      <c r="CE47" s="253"/>
      <c r="CF47" s="253"/>
      <c r="CG47" s="253"/>
      <c r="CH47" s="357"/>
      <c r="CI47" s="253"/>
    </row>
  </sheetData>
  <sheetProtection sheet="true" password="cf4d"/>
  <protectedRanges>
    <protectedRange name="コード　チーム_1" sqref="J7:Q9"/>
    <protectedRange name="会員区分_1" sqref="H17"/>
    <protectedRange name="登録番号_1" sqref="G17"/>
    <protectedRange name="会員区分_2" sqref="H18:H46"/>
    <protectedRange name="登録番号_2" sqref="F18 G18:G19 G21 F20:G20 G25 G27 G29 G31 G33 G35 G37 G39 G41 G43 G45 F22:G24 F26:G26 F28:G28 F30:G30 F32:G32 F34:G34 F36:G36 F38:G38 F40:G40 F42:G42 F44:G44 F46:G46"/>
    <protectedRange name="種別番号_2" sqref="B17:E46"/>
    <protectedRange name="会員区分_3" sqref="I17:K46"/>
  </protectedRanges>
  <mergeCells count="553">
    <mergeCell ref="B2:O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dataValidations count="3">
    <dataValidation allowBlank="true" errorStyle="stop" operator="between" showDropDown="false" showErrorMessage="false" showInputMessage="false" sqref="Y17:Z46 AL17:AM46" type="list">
      <formula1>$CF$10:$CF$12</formula1>
      <formula2>0</formula2>
    </dataValidation>
    <dataValidation allowBlank="true" errorStyle="stop" operator="between" showDropDown="false" showErrorMessage="false" showInputMessage="false" sqref="BT17:BU46" type="list">
      <formula1>$CE$7:$CE$16</formula1>
      <formula2>0</formula2>
    </dataValidation>
    <dataValidation allowBlank="true" errorStyle="stop" operator="between" showDropDown="false" showErrorMessage="false" showInputMessage="false" sqref="V17:X46" type="list">
      <formula1>$CF$7:$CF$8</formula1>
      <formula2>0</formula2>
    </dataValidation>
  </dataValidation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6" activeCellId="0" sqref="H16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2" width="13.62"/>
    <col collapsed="false" customWidth="true" hidden="false" outlineLevel="0" max="2" min="2" style="462" width="10.49"/>
    <col collapsed="false" customWidth="true" hidden="false" outlineLevel="0" max="77" min="3" style="462" width="1.99"/>
    <col collapsed="false" customWidth="true" hidden="false" outlineLevel="0" max="79" min="78" style="462" width="1.87"/>
    <col collapsed="false" customWidth="true" hidden="false" outlineLevel="0" max="80" min="80" style="462" width="3.37"/>
    <col collapsed="false" customWidth="true" hidden="false" outlineLevel="0" max="87" min="81" style="462" width="5.62"/>
    <col collapsed="false" customWidth="false" hidden="false" outlineLevel="0" max="257" min="88" style="462" width="8.99"/>
  </cols>
  <sheetData>
    <row r="1" customFormat="false" ht="2.25" hidden="false" customHeight="tru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  <c r="AQ1" s="463"/>
      <c r="AR1" s="463"/>
      <c r="AS1" s="463"/>
      <c r="AT1" s="463"/>
      <c r="AU1" s="463"/>
      <c r="AV1" s="463"/>
      <c r="AW1" s="463"/>
      <c r="AX1" s="463"/>
      <c r="AY1" s="463"/>
      <c r="AZ1" s="463"/>
      <c r="BA1" s="463"/>
      <c r="BB1" s="463"/>
      <c r="BC1" s="463"/>
      <c r="BD1" s="463"/>
      <c r="BE1" s="463"/>
      <c r="BF1" s="463"/>
      <c r="BG1" s="463"/>
      <c r="BH1" s="463"/>
      <c r="BI1" s="463"/>
      <c r="BJ1" s="463"/>
      <c r="BK1" s="463"/>
      <c r="BL1" s="463"/>
      <c r="BM1" s="463"/>
      <c r="BN1" s="463"/>
      <c r="BO1" s="463"/>
      <c r="BP1" s="463"/>
      <c r="BQ1" s="463"/>
      <c r="BR1" s="463"/>
      <c r="BS1" s="463"/>
      <c r="BT1" s="463"/>
      <c r="BU1" s="463"/>
      <c r="BV1" s="463"/>
      <c r="BW1" s="463"/>
      <c r="BX1" s="463"/>
      <c r="BY1" s="463"/>
      <c r="BZ1" s="463"/>
      <c r="CA1" s="463"/>
      <c r="CB1" s="463"/>
      <c r="CC1" s="463"/>
      <c r="CD1" s="463"/>
    </row>
    <row r="2" customFormat="false" ht="14.25" hidden="false" customHeight="true" outlineLevel="0" collapsed="false">
      <c r="A2" s="464"/>
      <c r="B2" s="464"/>
      <c r="C2" s="465" t="s">
        <v>97</v>
      </c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465"/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5"/>
      <c r="BE2" s="465"/>
      <c r="BF2" s="465"/>
      <c r="BG2" s="465"/>
      <c r="BH2" s="465"/>
      <c r="BI2" s="465"/>
      <c r="BJ2" s="465"/>
      <c r="BK2" s="465"/>
      <c r="BL2" s="465"/>
      <c r="BM2" s="465"/>
      <c r="BN2" s="465"/>
      <c r="BO2" s="465"/>
      <c r="BP2" s="465"/>
      <c r="BQ2" s="465"/>
      <c r="BR2" s="465"/>
      <c r="BS2" s="465"/>
      <c r="BT2" s="465"/>
      <c r="BU2" s="465"/>
      <c r="BV2" s="465"/>
      <c r="BW2" s="465"/>
      <c r="BX2" s="465"/>
      <c r="BY2" s="465"/>
      <c r="BZ2" s="464"/>
      <c r="CA2" s="464"/>
      <c r="CB2" s="464"/>
      <c r="CC2" s="464"/>
      <c r="CD2" s="464"/>
    </row>
    <row r="3" customFormat="false" ht="13.5" hidden="false" customHeight="true" outlineLevel="0" collapsed="false">
      <c r="A3" s="464"/>
      <c r="B3" s="464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5"/>
      <c r="AI3" s="465"/>
      <c r="AJ3" s="465"/>
      <c r="AK3" s="465"/>
      <c r="AL3" s="465"/>
      <c r="AM3" s="465"/>
      <c r="AN3" s="465"/>
      <c r="AO3" s="465"/>
      <c r="AP3" s="465"/>
      <c r="AQ3" s="465"/>
      <c r="AR3" s="465"/>
      <c r="AS3" s="465"/>
      <c r="AT3" s="465"/>
      <c r="AU3" s="465"/>
      <c r="AV3" s="465"/>
      <c r="AW3" s="465"/>
      <c r="AX3" s="465"/>
      <c r="AY3" s="465"/>
      <c r="AZ3" s="465"/>
      <c r="BA3" s="465"/>
      <c r="BB3" s="465"/>
      <c r="BC3" s="465"/>
      <c r="BD3" s="465"/>
      <c r="BE3" s="465"/>
      <c r="BF3" s="465"/>
      <c r="BG3" s="465"/>
      <c r="BH3" s="465"/>
      <c r="BI3" s="465"/>
      <c r="BJ3" s="465"/>
      <c r="BK3" s="465"/>
      <c r="BL3" s="465"/>
      <c r="BM3" s="465"/>
      <c r="BN3" s="465"/>
      <c r="BO3" s="465"/>
      <c r="BP3" s="465"/>
      <c r="BQ3" s="465"/>
      <c r="BR3" s="465"/>
      <c r="BS3" s="465"/>
      <c r="BT3" s="465"/>
      <c r="BU3" s="465"/>
      <c r="BV3" s="465"/>
      <c r="BW3" s="465"/>
      <c r="BX3" s="465"/>
      <c r="BY3" s="465"/>
      <c r="BZ3" s="464"/>
      <c r="CA3" s="464"/>
      <c r="CB3" s="464"/>
      <c r="CC3" s="464"/>
      <c r="CD3" s="464"/>
    </row>
    <row r="4" customFormat="false" ht="14.25" hidden="false" customHeight="true" outlineLevel="0" collapsed="false">
      <c r="A4" s="464"/>
      <c r="B4" s="466"/>
      <c r="C4" s="467"/>
      <c r="E4" s="468"/>
      <c r="F4" s="468"/>
      <c r="G4" s="468"/>
      <c r="H4" s="468"/>
      <c r="I4" s="468"/>
      <c r="J4" s="468"/>
      <c r="K4" s="468"/>
      <c r="L4" s="468"/>
      <c r="M4" s="468"/>
      <c r="N4" s="469" t="s">
        <v>98</v>
      </c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70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4"/>
      <c r="BV4" s="464"/>
      <c r="BW4" s="464"/>
      <c r="BX4" s="464"/>
      <c r="BY4" s="464"/>
      <c r="BZ4" s="464"/>
      <c r="CA4" s="464"/>
      <c r="CB4" s="464"/>
      <c r="CC4" s="464"/>
      <c r="CD4" s="464"/>
    </row>
    <row r="5" customFormat="false" ht="13.5" hidden="false" customHeight="true" outlineLevel="0" collapsed="false">
      <c r="A5" s="464"/>
      <c r="B5" s="466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  <c r="AM5" s="469"/>
      <c r="AN5" s="469"/>
      <c r="AO5" s="469"/>
      <c r="AP5" s="469"/>
      <c r="AQ5" s="469"/>
      <c r="AR5" s="470"/>
      <c r="AS5" s="464"/>
      <c r="AT5" s="471"/>
      <c r="AU5" s="471"/>
      <c r="AV5" s="472" t="s">
        <v>99</v>
      </c>
      <c r="AW5" s="472"/>
      <c r="AX5" s="472"/>
      <c r="AY5" s="472"/>
      <c r="AZ5" s="472"/>
      <c r="BA5" s="472"/>
      <c r="BB5" s="472"/>
      <c r="BC5" s="472"/>
      <c r="BD5" s="472"/>
      <c r="BE5" s="472"/>
      <c r="BF5" s="472"/>
      <c r="BG5" s="472"/>
      <c r="BH5" s="472"/>
      <c r="BI5" s="472"/>
      <c r="BJ5" s="472"/>
      <c r="BK5" s="472"/>
      <c r="BL5" s="472"/>
      <c r="BM5" s="472"/>
      <c r="BN5" s="472"/>
      <c r="BO5" s="472"/>
      <c r="BP5" s="472"/>
      <c r="BQ5" s="472"/>
      <c r="BR5" s="472"/>
      <c r="BS5" s="472"/>
      <c r="BT5" s="472"/>
      <c r="BU5" s="472"/>
      <c r="BV5" s="472"/>
      <c r="BW5" s="472"/>
      <c r="BX5" s="472"/>
      <c r="BY5" s="472"/>
      <c r="BZ5" s="472"/>
      <c r="CA5" s="472"/>
      <c r="CB5" s="472"/>
      <c r="CC5" s="464"/>
      <c r="CD5" s="464"/>
    </row>
    <row r="6" customFormat="false" ht="13.5" hidden="false" customHeight="true" outlineLevel="0" collapsed="false">
      <c r="A6" s="464"/>
      <c r="B6" s="466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469"/>
      <c r="AO6" s="469"/>
      <c r="AP6" s="469"/>
      <c r="AQ6" s="469"/>
      <c r="AR6" s="470"/>
      <c r="AS6" s="471"/>
      <c r="AT6" s="471"/>
      <c r="AU6" s="471"/>
      <c r="AV6" s="472"/>
      <c r="AW6" s="472"/>
      <c r="AX6" s="472"/>
      <c r="AY6" s="472"/>
      <c r="AZ6" s="472"/>
      <c r="BA6" s="472"/>
      <c r="BB6" s="472"/>
      <c r="BC6" s="472"/>
      <c r="BD6" s="472"/>
      <c r="BE6" s="472"/>
      <c r="BF6" s="472"/>
      <c r="BG6" s="472"/>
      <c r="BH6" s="472"/>
      <c r="BI6" s="472"/>
      <c r="BJ6" s="472"/>
      <c r="BK6" s="472"/>
      <c r="BL6" s="472"/>
      <c r="BM6" s="472"/>
      <c r="BN6" s="472"/>
      <c r="BO6" s="472"/>
      <c r="BP6" s="472"/>
      <c r="BQ6" s="472"/>
      <c r="BR6" s="472"/>
      <c r="BS6" s="472"/>
      <c r="BT6" s="472"/>
      <c r="BU6" s="472"/>
      <c r="BV6" s="472"/>
      <c r="BW6" s="472"/>
      <c r="BX6" s="472"/>
      <c r="BY6" s="472"/>
      <c r="BZ6" s="472"/>
      <c r="CA6" s="472"/>
      <c r="CB6" s="472"/>
      <c r="CC6" s="464"/>
      <c r="CD6" s="464"/>
    </row>
    <row r="7" customFormat="false" ht="13.5" hidden="false" customHeight="true" outlineLevel="0" collapsed="false">
      <c r="A7" s="464"/>
      <c r="B7" s="466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70"/>
      <c r="AL7" s="470"/>
      <c r="AM7" s="470"/>
      <c r="AN7" s="470"/>
      <c r="AO7" s="470"/>
      <c r="AP7" s="470"/>
      <c r="AQ7" s="470"/>
      <c r="AR7" s="470"/>
      <c r="AS7" s="464"/>
      <c r="AT7" s="464"/>
      <c r="AU7" s="464"/>
      <c r="AV7" s="464"/>
      <c r="AW7" s="464"/>
      <c r="AX7" s="464"/>
      <c r="AY7" s="464"/>
      <c r="AZ7" s="464"/>
      <c r="BA7" s="464"/>
      <c r="BB7" s="464"/>
      <c r="BC7" s="464"/>
      <c r="BD7" s="464"/>
      <c r="BE7" s="464"/>
      <c r="BF7" s="464"/>
      <c r="BG7" s="464"/>
      <c r="BH7" s="464"/>
      <c r="BI7" s="464"/>
      <c r="BJ7" s="464"/>
      <c r="BK7" s="464"/>
      <c r="BL7" s="464"/>
      <c r="BM7" s="464"/>
      <c r="BN7" s="464"/>
      <c r="BO7" s="464"/>
      <c r="BP7" s="464"/>
      <c r="BQ7" s="464"/>
      <c r="BR7" s="464"/>
      <c r="BS7" s="464"/>
      <c r="BT7" s="464"/>
      <c r="BU7" s="464"/>
      <c r="BV7" s="464"/>
      <c r="BW7" s="464"/>
      <c r="BX7" s="464"/>
      <c r="BY7" s="464"/>
      <c r="BZ7" s="464"/>
      <c r="CA7" s="464"/>
      <c r="CB7" s="464"/>
      <c r="CC7" s="464"/>
      <c r="CD7" s="464"/>
    </row>
    <row r="8" s="484" customFormat="true" ht="17.25" hidden="false" customHeight="true" outlineLevel="0" collapsed="false">
      <c r="A8" s="473"/>
      <c r="B8" s="473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5"/>
      <c r="T8" s="476"/>
      <c r="U8" s="477" t="s">
        <v>1</v>
      </c>
      <c r="V8" s="477"/>
      <c r="W8" s="477"/>
      <c r="X8" s="477" t="s">
        <v>2</v>
      </c>
      <c r="Y8" s="478" t="s">
        <v>100</v>
      </c>
      <c r="Z8" s="478"/>
      <c r="AA8" s="478"/>
      <c r="AB8" s="477" t="s">
        <v>3</v>
      </c>
      <c r="AC8" s="477" t="s">
        <v>4</v>
      </c>
      <c r="AD8" s="477"/>
      <c r="AE8" s="477"/>
      <c r="AF8" s="476"/>
      <c r="AG8" s="479"/>
      <c r="AH8" s="480" t="s">
        <v>5</v>
      </c>
      <c r="AI8" s="480"/>
      <c r="AJ8" s="480"/>
      <c r="AK8" s="480"/>
      <c r="AL8" s="480"/>
      <c r="AM8" s="480"/>
      <c r="AN8" s="480"/>
      <c r="AO8" s="480"/>
      <c r="AP8" s="480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0"/>
      <c r="BB8" s="480"/>
      <c r="BC8" s="480"/>
      <c r="BD8" s="480"/>
      <c r="BE8" s="480"/>
      <c r="BF8" s="480"/>
      <c r="BG8" s="479"/>
      <c r="BH8" s="479"/>
      <c r="BI8" s="479"/>
      <c r="BJ8" s="481" t="s">
        <v>83</v>
      </c>
      <c r="BK8" s="481"/>
      <c r="BL8" s="481"/>
      <c r="BM8" s="481"/>
      <c r="BN8" s="482"/>
      <c r="BO8" s="482"/>
      <c r="BP8" s="482"/>
      <c r="BQ8" s="482"/>
      <c r="BR8" s="482"/>
      <c r="BS8" s="482"/>
      <c r="BT8" s="483" t="s">
        <v>6</v>
      </c>
      <c r="BU8" s="483"/>
      <c r="BV8" s="483"/>
      <c r="BW8" s="483"/>
      <c r="BX8" s="483"/>
      <c r="BY8" s="473"/>
      <c r="BZ8" s="482"/>
      <c r="CA8" s="473"/>
      <c r="CB8" s="473"/>
      <c r="CC8" s="473"/>
      <c r="CD8" s="473"/>
    </row>
    <row r="9" s="491" customFormat="true" ht="7.5" hidden="false" customHeight="true" outlineLevel="0" collapsed="false">
      <c r="A9" s="485"/>
      <c r="B9" s="485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7"/>
      <c r="S9" s="487"/>
      <c r="T9" s="488"/>
      <c r="U9" s="477"/>
      <c r="V9" s="477"/>
      <c r="W9" s="477"/>
      <c r="X9" s="477"/>
      <c r="Y9" s="478"/>
      <c r="Z9" s="478"/>
      <c r="AA9" s="478"/>
      <c r="AB9" s="477"/>
      <c r="AC9" s="477"/>
      <c r="AD9" s="477"/>
      <c r="AE9" s="477"/>
      <c r="AF9" s="489"/>
      <c r="AG9" s="479"/>
      <c r="AH9" s="480"/>
      <c r="AI9" s="480"/>
      <c r="AJ9" s="480"/>
      <c r="AK9" s="480"/>
      <c r="AL9" s="480"/>
      <c r="AM9" s="480"/>
      <c r="AN9" s="480"/>
      <c r="AO9" s="480"/>
      <c r="AP9" s="480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80"/>
      <c r="BE9" s="480"/>
      <c r="BF9" s="480"/>
      <c r="BG9" s="479"/>
      <c r="BH9" s="479"/>
      <c r="BI9" s="479"/>
      <c r="BJ9" s="481"/>
      <c r="BK9" s="481"/>
      <c r="BL9" s="481"/>
      <c r="BM9" s="481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  <c r="BZ9" s="490"/>
      <c r="CA9" s="485"/>
      <c r="CB9" s="485"/>
      <c r="CC9" s="485"/>
      <c r="CD9" s="485"/>
    </row>
    <row r="10" s="491" customFormat="true" ht="3.75" hidden="false" customHeight="true" outlineLevel="0" collapsed="false">
      <c r="A10" s="485"/>
      <c r="B10" s="485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0"/>
      <c r="S10" s="490"/>
      <c r="T10" s="488"/>
      <c r="U10" s="493"/>
      <c r="V10" s="493"/>
      <c r="W10" s="493"/>
      <c r="X10" s="493"/>
      <c r="Y10" s="494"/>
      <c r="Z10" s="494"/>
      <c r="AA10" s="494"/>
      <c r="AB10" s="493"/>
      <c r="AC10" s="493"/>
      <c r="AD10" s="493"/>
      <c r="AE10" s="493"/>
      <c r="AF10" s="485"/>
      <c r="AG10" s="479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79"/>
      <c r="BH10" s="479"/>
      <c r="BI10" s="479"/>
      <c r="BJ10" s="479"/>
      <c r="BK10" s="479"/>
      <c r="BL10" s="479"/>
      <c r="BM10" s="490"/>
      <c r="BN10" s="490"/>
      <c r="BO10" s="490"/>
      <c r="BP10" s="490"/>
      <c r="BQ10" s="490"/>
      <c r="BR10" s="490"/>
      <c r="BS10" s="490"/>
      <c r="BT10" s="490"/>
      <c r="BU10" s="490"/>
      <c r="BV10" s="490"/>
      <c r="BW10" s="490"/>
      <c r="BX10" s="490"/>
      <c r="BY10" s="490"/>
      <c r="BZ10" s="490"/>
      <c r="CA10" s="485"/>
      <c r="CB10" s="485"/>
      <c r="CC10" s="485"/>
      <c r="CD10" s="485"/>
    </row>
    <row r="11" s="506" customFormat="true" ht="15" hidden="false" customHeight="true" outlineLevel="0" collapsed="false">
      <c r="A11" s="496"/>
      <c r="B11" s="496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8" t="s">
        <v>7</v>
      </c>
      <c r="U11" s="498"/>
      <c r="V11" s="498"/>
      <c r="W11" s="498"/>
      <c r="X11" s="498"/>
      <c r="Y11" s="498"/>
      <c r="Z11" s="499" t="s">
        <v>2</v>
      </c>
      <c r="AA11" s="500" t="s">
        <v>101</v>
      </c>
      <c r="AB11" s="500"/>
      <c r="AC11" s="500"/>
      <c r="AD11" s="500"/>
      <c r="AE11" s="500"/>
      <c r="AF11" s="501" t="s">
        <v>3</v>
      </c>
      <c r="AG11" s="498" t="s">
        <v>9</v>
      </c>
      <c r="AH11" s="498"/>
      <c r="AI11" s="498"/>
      <c r="AJ11" s="498"/>
      <c r="AK11" s="498"/>
      <c r="AL11" s="498"/>
      <c r="AM11" s="498"/>
      <c r="AN11" s="498"/>
      <c r="AO11" s="498"/>
      <c r="AP11" s="498"/>
      <c r="AQ11" s="498"/>
      <c r="AR11" s="498"/>
      <c r="AS11" s="498"/>
      <c r="AT11" s="499" t="s">
        <v>2</v>
      </c>
      <c r="AU11" s="500" t="s">
        <v>102</v>
      </c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  <c r="BG11" s="500"/>
      <c r="BH11" s="500"/>
      <c r="BI11" s="501" t="s">
        <v>3</v>
      </c>
      <c r="BJ11" s="498" t="s">
        <v>11</v>
      </c>
      <c r="BK11" s="498"/>
      <c r="BL11" s="498"/>
      <c r="BM11" s="498"/>
      <c r="BN11" s="498"/>
      <c r="BO11" s="498"/>
      <c r="BP11" s="502" t="s">
        <v>103</v>
      </c>
      <c r="BQ11" s="502"/>
      <c r="BR11" s="500" t="s">
        <v>12</v>
      </c>
      <c r="BS11" s="502" t="s">
        <v>78</v>
      </c>
      <c r="BT11" s="502"/>
      <c r="BU11" s="500" t="s">
        <v>13</v>
      </c>
      <c r="BV11" s="502" t="s">
        <v>89</v>
      </c>
      <c r="BW11" s="502"/>
      <c r="BX11" s="499" t="s">
        <v>14</v>
      </c>
      <c r="BY11" s="503" t="s">
        <v>15</v>
      </c>
      <c r="BZ11" s="504"/>
      <c r="CA11" s="496"/>
      <c r="CB11" s="496"/>
      <c r="CC11" s="496"/>
      <c r="CD11" s="496"/>
      <c r="CE11" s="505"/>
      <c r="CJ11" s="507"/>
    </row>
    <row r="12" s="506" customFormat="true" ht="16.5" hidden="false" customHeight="true" outlineLevel="0" collapsed="false">
      <c r="A12" s="496"/>
      <c r="B12" s="496"/>
      <c r="C12" s="508" t="s">
        <v>16</v>
      </c>
      <c r="D12" s="508"/>
      <c r="E12" s="508"/>
      <c r="F12" s="508"/>
      <c r="G12" s="509" t="s">
        <v>17</v>
      </c>
      <c r="H12" s="509"/>
      <c r="I12" s="509"/>
      <c r="J12" s="509"/>
      <c r="K12" s="41" t="s">
        <v>18</v>
      </c>
      <c r="L12" s="41"/>
      <c r="M12" s="41"/>
      <c r="N12" s="41"/>
      <c r="O12" s="41"/>
      <c r="P12" s="41"/>
      <c r="Q12" s="41"/>
      <c r="R12" s="41"/>
      <c r="S12" s="42" t="s">
        <v>19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510" t="s">
        <v>20</v>
      </c>
      <c r="AJ12" s="510"/>
      <c r="AK12" s="510"/>
      <c r="AL12" s="510"/>
      <c r="AM12" s="510"/>
      <c r="AN12" s="510"/>
      <c r="AO12" s="511" t="s">
        <v>104</v>
      </c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2"/>
      <c r="BM12" s="513"/>
      <c r="BN12" s="514" t="s">
        <v>21</v>
      </c>
      <c r="BO12" s="515" t="s">
        <v>105</v>
      </c>
      <c r="BP12" s="515"/>
      <c r="BQ12" s="515"/>
      <c r="BR12" s="515"/>
      <c r="BS12" s="515"/>
      <c r="BT12" s="515"/>
      <c r="BU12" s="515"/>
      <c r="BV12" s="515"/>
      <c r="BW12" s="515"/>
      <c r="BX12" s="515"/>
      <c r="BY12" s="516" t="s">
        <v>22</v>
      </c>
      <c r="BZ12" s="504"/>
      <c r="CA12" s="496"/>
      <c r="CB12" s="496"/>
      <c r="CC12" s="496"/>
      <c r="CD12" s="496"/>
      <c r="CE12" s="505"/>
      <c r="CJ12" s="507"/>
    </row>
    <row r="13" s="506" customFormat="true" ht="11.25" hidden="false" customHeight="true" outlineLevel="0" collapsed="false">
      <c r="A13" s="496"/>
      <c r="B13" s="496"/>
      <c r="C13" s="517" t="s">
        <v>66</v>
      </c>
      <c r="D13" s="517"/>
      <c r="E13" s="518" t="s">
        <v>75</v>
      </c>
      <c r="F13" s="518"/>
      <c r="G13" s="519" t="s">
        <v>106</v>
      </c>
      <c r="H13" s="519"/>
      <c r="I13" s="520" t="s">
        <v>66</v>
      </c>
      <c r="J13" s="520"/>
      <c r="K13" s="521" t="s">
        <v>106</v>
      </c>
      <c r="L13" s="521"/>
      <c r="M13" s="54" t="s">
        <v>106</v>
      </c>
      <c r="N13" s="54"/>
      <c r="O13" s="54" t="s">
        <v>66</v>
      </c>
      <c r="P13" s="54"/>
      <c r="Q13" s="55" t="s">
        <v>106</v>
      </c>
      <c r="R13" s="55"/>
      <c r="S13" s="56"/>
      <c r="T13" s="57" t="s">
        <v>27</v>
      </c>
      <c r="U13" s="57"/>
      <c r="V13" s="57"/>
      <c r="W13" s="57"/>
      <c r="X13" s="57"/>
      <c r="Y13" s="57" t="s">
        <v>28</v>
      </c>
      <c r="Z13" s="57"/>
      <c r="AA13" s="57"/>
      <c r="AB13" s="57"/>
      <c r="AC13" s="57"/>
      <c r="AD13" s="58" t="s">
        <v>29</v>
      </c>
      <c r="AE13" s="58"/>
      <c r="AF13" s="58"/>
      <c r="AG13" s="58"/>
      <c r="AH13" s="58"/>
      <c r="AI13" s="522" t="s">
        <v>30</v>
      </c>
      <c r="AJ13" s="522"/>
      <c r="AK13" s="522"/>
      <c r="AL13" s="522"/>
      <c r="AM13" s="522"/>
      <c r="AN13" s="522"/>
      <c r="AO13" s="523" t="s">
        <v>107</v>
      </c>
      <c r="AP13" s="523"/>
      <c r="AQ13" s="523"/>
      <c r="AR13" s="523"/>
      <c r="AS13" s="523"/>
      <c r="AT13" s="523"/>
      <c r="AU13" s="523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4" t="s">
        <v>31</v>
      </c>
      <c r="BM13" s="524"/>
      <c r="BN13" s="525" t="s">
        <v>21</v>
      </c>
      <c r="BO13" s="526" t="s">
        <v>108</v>
      </c>
      <c r="BP13" s="526"/>
      <c r="BQ13" s="526"/>
      <c r="BR13" s="526"/>
      <c r="BS13" s="526"/>
      <c r="BT13" s="526"/>
      <c r="BU13" s="526"/>
      <c r="BV13" s="526"/>
      <c r="BW13" s="526"/>
      <c r="BX13" s="526"/>
      <c r="BY13" s="527" t="s">
        <v>22</v>
      </c>
      <c r="BZ13" s="528"/>
      <c r="CA13" s="496"/>
      <c r="CB13" s="496"/>
      <c r="CC13" s="496"/>
      <c r="CD13" s="496"/>
      <c r="CE13" s="529"/>
      <c r="CJ13" s="507"/>
    </row>
    <row r="14" s="506" customFormat="true" ht="11.25" hidden="false" customHeight="true" outlineLevel="0" collapsed="false">
      <c r="A14" s="496"/>
      <c r="B14" s="496"/>
      <c r="C14" s="517"/>
      <c r="D14" s="517"/>
      <c r="E14" s="518"/>
      <c r="F14" s="518"/>
      <c r="G14" s="519"/>
      <c r="H14" s="519"/>
      <c r="I14" s="520"/>
      <c r="J14" s="520"/>
      <c r="K14" s="521"/>
      <c r="L14" s="521"/>
      <c r="M14" s="54"/>
      <c r="N14" s="54"/>
      <c r="O14" s="54"/>
      <c r="P14" s="54"/>
      <c r="Q14" s="55"/>
      <c r="R14" s="55"/>
      <c r="S14" s="68"/>
      <c r="T14" s="69" t="s">
        <v>32</v>
      </c>
      <c r="U14" s="69"/>
      <c r="V14" s="69"/>
      <c r="W14" s="69"/>
      <c r="X14" s="69"/>
      <c r="Y14" s="69" t="s">
        <v>33</v>
      </c>
      <c r="Z14" s="69"/>
      <c r="AA14" s="69"/>
      <c r="AB14" s="69"/>
      <c r="AC14" s="69"/>
      <c r="AD14" s="70" t="s">
        <v>34</v>
      </c>
      <c r="AE14" s="70"/>
      <c r="AF14" s="70"/>
      <c r="AG14" s="70"/>
      <c r="AH14" s="70"/>
      <c r="AI14" s="522"/>
      <c r="AJ14" s="522"/>
      <c r="AK14" s="522"/>
      <c r="AL14" s="522"/>
      <c r="AM14" s="522"/>
      <c r="AN14" s="522"/>
      <c r="AO14" s="523"/>
      <c r="AP14" s="523"/>
      <c r="AQ14" s="523"/>
      <c r="AR14" s="523"/>
      <c r="AS14" s="523"/>
      <c r="AT14" s="523"/>
      <c r="AU14" s="523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4"/>
      <c r="BM14" s="524"/>
      <c r="BN14" s="525"/>
      <c r="BO14" s="526"/>
      <c r="BP14" s="526"/>
      <c r="BQ14" s="526"/>
      <c r="BR14" s="526"/>
      <c r="BS14" s="526"/>
      <c r="BT14" s="526"/>
      <c r="BU14" s="526"/>
      <c r="BV14" s="526"/>
      <c r="BW14" s="526"/>
      <c r="BX14" s="526"/>
      <c r="BY14" s="527"/>
      <c r="BZ14" s="528"/>
      <c r="CA14" s="496"/>
      <c r="CB14" s="496"/>
      <c r="CC14" s="496"/>
      <c r="CD14" s="496"/>
      <c r="CE14" s="529"/>
      <c r="CJ14" s="507"/>
    </row>
    <row r="15" s="506" customFormat="true" ht="11.25" hidden="false" customHeight="true" outlineLevel="0" collapsed="false">
      <c r="A15" s="496"/>
      <c r="B15" s="496"/>
      <c r="C15" s="517"/>
      <c r="D15" s="517"/>
      <c r="E15" s="518"/>
      <c r="F15" s="518"/>
      <c r="G15" s="519"/>
      <c r="H15" s="519"/>
      <c r="I15" s="520"/>
      <c r="J15" s="520"/>
      <c r="K15" s="521"/>
      <c r="L15" s="521"/>
      <c r="M15" s="54"/>
      <c r="N15" s="54"/>
      <c r="O15" s="54"/>
      <c r="P15" s="54"/>
      <c r="Q15" s="55"/>
      <c r="R15" s="55"/>
      <c r="S15" s="71"/>
      <c r="T15" s="72" t="s">
        <v>35</v>
      </c>
      <c r="U15" s="72"/>
      <c r="V15" s="72"/>
      <c r="W15" s="72"/>
      <c r="X15" s="72"/>
      <c r="Y15" s="71"/>
      <c r="Z15" s="71"/>
      <c r="AA15" s="71"/>
      <c r="AB15" s="71"/>
      <c r="AC15" s="71"/>
      <c r="AD15" s="71"/>
      <c r="AE15" s="71"/>
      <c r="AF15" s="71"/>
      <c r="AG15" s="71"/>
      <c r="AH15" s="73"/>
      <c r="AI15" s="522"/>
      <c r="AJ15" s="522"/>
      <c r="AK15" s="522"/>
      <c r="AL15" s="522"/>
      <c r="AM15" s="522"/>
      <c r="AN15" s="522"/>
      <c r="AO15" s="530" t="s">
        <v>36</v>
      </c>
      <c r="AP15" s="530"/>
      <c r="AQ15" s="530"/>
      <c r="AR15" s="531" t="s">
        <v>109</v>
      </c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2"/>
      <c r="BN15" s="533"/>
      <c r="BO15" s="533"/>
      <c r="BP15" s="533"/>
      <c r="BQ15" s="533"/>
      <c r="BR15" s="533"/>
      <c r="BS15" s="533"/>
      <c r="BT15" s="533"/>
      <c r="BU15" s="533"/>
      <c r="BV15" s="533"/>
      <c r="BW15" s="533"/>
      <c r="BX15" s="533"/>
      <c r="BY15" s="534" t="s">
        <v>3</v>
      </c>
      <c r="BZ15" s="504"/>
      <c r="CA15" s="496"/>
      <c r="CB15" s="496"/>
      <c r="CC15" s="496"/>
      <c r="CD15" s="496"/>
      <c r="CE15" s="529"/>
      <c r="CJ15" s="507"/>
    </row>
    <row r="16" s="556" customFormat="true" ht="15" hidden="false" customHeight="true" outlineLevel="0" collapsed="false">
      <c r="A16" s="535"/>
      <c r="B16" s="535"/>
      <c r="C16" s="536" t="s">
        <v>37</v>
      </c>
      <c r="D16" s="536"/>
      <c r="E16" s="536"/>
      <c r="F16" s="536"/>
      <c r="G16" s="537" t="s">
        <v>38</v>
      </c>
      <c r="H16" s="538" t="s">
        <v>110</v>
      </c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7" t="s">
        <v>39</v>
      </c>
      <c r="T16" s="539" t="s">
        <v>40</v>
      </c>
      <c r="U16" s="540" t="s">
        <v>111</v>
      </c>
      <c r="V16" s="540"/>
      <c r="W16" s="540"/>
      <c r="X16" s="541" t="s">
        <v>41</v>
      </c>
      <c r="Y16" s="542" t="s">
        <v>112</v>
      </c>
      <c r="Z16" s="542"/>
      <c r="AA16" s="542"/>
      <c r="AB16" s="542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4"/>
      <c r="AP16" s="537" t="s">
        <v>42</v>
      </c>
      <c r="AQ16" s="545" t="s">
        <v>43</v>
      </c>
      <c r="AR16" s="545"/>
      <c r="AS16" s="546" t="s">
        <v>113</v>
      </c>
      <c r="AT16" s="546"/>
      <c r="AU16" s="546"/>
      <c r="AV16" s="547" t="s">
        <v>41</v>
      </c>
      <c r="AW16" s="546" t="s">
        <v>114</v>
      </c>
      <c r="AX16" s="546"/>
      <c r="AY16" s="546"/>
      <c r="AZ16" s="547" t="s">
        <v>41</v>
      </c>
      <c r="BA16" s="548" t="s">
        <v>115</v>
      </c>
      <c r="BB16" s="548"/>
      <c r="BC16" s="548"/>
      <c r="BD16" s="549" t="s">
        <v>44</v>
      </c>
      <c r="BE16" s="550" t="s">
        <v>45</v>
      </c>
      <c r="BF16" s="550"/>
      <c r="BG16" s="551"/>
      <c r="BH16" s="552"/>
      <c r="BI16" s="552"/>
      <c r="BJ16" s="552"/>
      <c r="BK16" s="552"/>
      <c r="BL16" s="552"/>
      <c r="BM16" s="539"/>
      <c r="BN16" s="539"/>
      <c r="BO16" s="553"/>
      <c r="BP16" s="553"/>
      <c r="BQ16" s="553"/>
      <c r="BR16" s="541"/>
      <c r="BS16" s="552"/>
      <c r="BT16" s="552"/>
      <c r="BU16" s="552"/>
      <c r="BV16" s="541"/>
      <c r="BW16" s="552"/>
      <c r="BX16" s="552"/>
      <c r="BY16" s="554"/>
      <c r="BZ16" s="555"/>
      <c r="CA16" s="535"/>
      <c r="CB16" s="535"/>
      <c r="CC16" s="535"/>
      <c r="CD16" s="535"/>
      <c r="CE16" s="529"/>
      <c r="CI16" s="506"/>
      <c r="CJ16" s="557"/>
    </row>
    <row r="17" s="556" customFormat="true" ht="15" hidden="false" customHeight="true" outlineLevel="0" collapsed="false">
      <c r="A17" s="535"/>
      <c r="B17" s="535"/>
      <c r="C17" s="536"/>
      <c r="D17" s="536"/>
      <c r="E17" s="536"/>
      <c r="F17" s="536"/>
      <c r="G17" s="537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7"/>
      <c r="T17" s="558" t="s">
        <v>116</v>
      </c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8"/>
      <c r="AJ17" s="558"/>
      <c r="AK17" s="558"/>
      <c r="AL17" s="558"/>
      <c r="AM17" s="558"/>
      <c r="AN17" s="558"/>
      <c r="AO17" s="558"/>
      <c r="AP17" s="537"/>
      <c r="AQ17" s="545"/>
      <c r="AR17" s="545"/>
      <c r="AS17" s="546"/>
      <c r="AT17" s="546"/>
      <c r="AU17" s="546"/>
      <c r="AV17" s="547"/>
      <c r="AW17" s="546"/>
      <c r="AX17" s="546"/>
      <c r="AY17" s="546"/>
      <c r="AZ17" s="547"/>
      <c r="BA17" s="548"/>
      <c r="BB17" s="548"/>
      <c r="BC17" s="548"/>
      <c r="BD17" s="549"/>
      <c r="BE17" s="559" t="s">
        <v>117</v>
      </c>
      <c r="BF17" s="559"/>
      <c r="BG17" s="559"/>
      <c r="BH17" s="559"/>
      <c r="BI17" s="559"/>
      <c r="BJ17" s="559"/>
      <c r="BK17" s="559"/>
      <c r="BL17" s="559"/>
      <c r="BM17" s="541" t="s">
        <v>43</v>
      </c>
      <c r="BN17" s="541"/>
      <c r="BO17" s="560"/>
      <c r="BP17" s="560"/>
      <c r="BQ17" s="560"/>
      <c r="BR17" s="561" t="s">
        <v>41</v>
      </c>
      <c r="BS17" s="560"/>
      <c r="BT17" s="560"/>
      <c r="BU17" s="560"/>
      <c r="BV17" s="561" t="s">
        <v>41</v>
      </c>
      <c r="BW17" s="562"/>
      <c r="BX17" s="562"/>
      <c r="BY17" s="562"/>
      <c r="BZ17" s="555"/>
      <c r="CA17" s="535"/>
      <c r="CB17" s="535"/>
      <c r="CC17" s="535"/>
      <c r="CD17" s="535"/>
    </row>
    <row r="18" s="556" customFormat="true" ht="9" hidden="false" customHeight="true" outlineLevel="0" collapsed="false">
      <c r="A18" s="535"/>
      <c r="B18" s="535"/>
      <c r="C18" s="536"/>
      <c r="D18" s="536"/>
      <c r="E18" s="536"/>
      <c r="F18" s="536"/>
      <c r="G18" s="537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7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37"/>
      <c r="AQ18" s="563" t="s">
        <v>46</v>
      </c>
      <c r="AR18" s="563"/>
      <c r="AS18" s="564" t="s">
        <v>113</v>
      </c>
      <c r="AT18" s="564"/>
      <c r="AU18" s="564"/>
      <c r="AV18" s="565" t="s">
        <v>41</v>
      </c>
      <c r="AW18" s="564" t="s">
        <v>114</v>
      </c>
      <c r="AX18" s="564"/>
      <c r="AY18" s="564"/>
      <c r="AZ18" s="565" t="s">
        <v>41</v>
      </c>
      <c r="BA18" s="566" t="s">
        <v>118</v>
      </c>
      <c r="BB18" s="566"/>
      <c r="BC18" s="566"/>
      <c r="BD18" s="549"/>
      <c r="BE18" s="559"/>
      <c r="BF18" s="559"/>
      <c r="BG18" s="559"/>
      <c r="BH18" s="559"/>
      <c r="BI18" s="559"/>
      <c r="BJ18" s="559"/>
      <c r="BK18" s="559"/>
      <c r="BL18" s="559"/>
      <c r="BM18" s="541" t="s">
        <v>47</v>
      </c>
      <c r="BN18" s="541"/>
      <c r="BO18" s="560"/>
      <c r="BP18" s="560"/>
      <c r="BQ18" s="560"/>
      <c r="BR18" s="561" t="s">
        <v>41</v>
      </c>
      <c r="BS18" s="560"/>
      <c r="BT18" s="560"/>
      <c r="BU18" s="560"/>
      <c r="BV18" s="561" t="s">
        <v>41</v>
      </c>
      <c r="BW18" s="567"/>
      <c r="BX18" s="567"/>
      <c r="BY18" s="567"/>
      <c r="BZ18" s="535"/>
      <c r="CA18" s="535"/>
      <c r="CB18" s="535"/>
      <c r="CC18" s="535"/>
      <c r="CD18" s="535"/>
    </row>
    <row r="19" s="556" customFormat="true" ht="6.75" hidden="false" customHeight="true" outlineLevel="0" collapsed="false">
      <c r="A19" s="535"/>
      <c r="B19" s="535"/>
      <c r="C19" s="536"/>
      <c r="D19" s="536"/>
      <c r="E19" s="536"/>
      <c r="F19" s="536"/>
      <c r="G19" s="537"/>
      <c r="H19" s="538"/>
      <c r="I19" s="538"/>
      <c r="J19" s="538"/>
      <c r="K19" s="538"/>
      <c r="L19" s="538"/>
      <c r="M19" s="538"/>
      <c r="N19" s="538"/>
      <c r="O19" s="538"/>
      <c r="P19" s="538"/>
      <c r="Q19" s="538"/>
      <c r="R19" s="538"/>
      <c r="S19" s="537"/>
      <c r="T19" s="558"/>
      <c r="U19" s="558"/>
      <c r="V19" s="558"/>
      <c r="W19" s="558"/>
      <c r="X19" s="558"/>
      <c r="Y19" s="558"/>
      <c r="Z19" s="558"/>
      <c r="AA19" s="558"/>
      <c r="AB19" s="558"/>
      <c r="AC19" s="558"/>
      <c r="AD19" s="558"/>
      <c r="AE19" s="558"/>
      <c r="AF19" s="558"/>
      <c r="AG19" s="558"/>
      <c r="AH19" s="558"/>
      <c r="AI19" s="558"/>
      <c r="AJ19" s="558"/>
      <c r="AK19" s="558"/>
      <c r="AL19" s="558"/>
      <c r="AM19" s="558"/>
      <c r="AN19" s="558"/>
      <c r="AO19" s="558"/>
      <c r="AP19" s="537"/>
      <c r="AQ19" s="563"/>
      <c r="AR19" s="563"/>
      <c r="AS19" s="564"/>
      <c r="AT19" s="564"/>
      <c r="AU19" s="564"/>
      <c r="AV19" s="565"/>
      <c r="AW19" s="564"/>
      <c r="AX19" s="564"/>
      <c r="AY19" s="564"/>
      <c r="AZ19" s="565"/>
      <c r="BA19" s="566"/>
      <c r="BB19" s="566"/>
      <c r="BC19" s="566"/>
      <c r="BD19" s="549"/>
      <c r="BE19" s="559"/>
      <c r="BF19" s="559"/>
      <c r="BG19" s="559"/>
      <c r="BH19" s="559"/>
      <c r="BI19" s="559"/>
      <c r="BJ19" s="559"/>
      <c r="BK19" s="559"/>
      <c r="BL19" s="559"/>
      <c r="BM19" s="541"/>
      <c r="BN19" s="541"/>
      <c r="BO19" s="560"/>
      <c r="BP19" s="560"/>
      <c r="BQ19" s="560"/>
      <c r="BR19" s="561"/>
      <c r="BS19" s="560"/>
      <c r="BT19" s="560"/>
      <c r="BU19" s="560"/>
      <c r="BV19" s="561"/>
      <c r="BW19" s="567"/>
      <c r="BX19" s="567"/>
      <c r="BY19" s="567"/>
      <c r="BZ19" s="555"/>
      <c r="CA19" s="535"/>
      <c r="CB19" s="535"/>
      <c r="CC19" s="535"/>
      <c r="CD19" s="535"/>
    </row>
    <row r="20" s="556" customFormat="true" ht="14.25" hidden="false" customHeight="true" outlineLevel="0" collapsed="false">
      <c r="A20" s="535"/>
      <c r="B20" s="535"/>
      <c r="C20" s="536"/>
      <c r="D20" s="536"/>
      <c r="E20" s="536"/>
      <c r="F20" s="536"/>
      <c r="G20" s="537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8"/>
      <c r="S20" s="537"/>
      <c r="T20" s="568" t="s">
        <v>48</v>
      </c>
      <c r="U20" s="568"/>
      <c r="V20" s="568"/>
      <c r="W20" s="569" t="s">
        <v>119</v>
      </c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70" t="s">
        <v>49</v>
      </c>
      <c r="AI20" s="569" t="s">
        <v>120</v>
      </c>
      <c r="AJ20" s="569"/>
      <c r="AK20" s="569"/>
      <c r="AL20" s="569"/>
      <c r="AM20" s="569"/>
      <c r="AN20" s="569"/>
      <c r="AO20" s="571" t="s">
        <v>15</v>
      </c>
      <c r="AP20" s="537"/>
      <c r="AQ20" s="563"/>
      <c r="AR20" s="563"/>
      <c r="AS20" s="564"/>
      <c r="AT20" s="564"/>
      <c r="AU20" s="564"/>
      <c r="AV20" s="565"/>
      <c r="AW20" s="564"/>
      <c r="AX20" s="564"/>
      <c r="AY20" s="564"/>
      <c r="AZ20" s="565"/>
      <c r="BA20" s="566"/>
      <c r="BB20" s="566"/>
      <c r="BC20" s="566"/>
      <c r="BD20" s="549"/>
      <c r="BE20" s="559"/>
      <c r="BF20" s="559"/>
      <c r="BG20" s="559"/>
      <c r="BH20" s="559"/>
      <c r="BI20" s="559"/>
      <c r="BJ20" s="559"/>
      <c r="BK20" s="559"/>
      <c r="BL20" s="559"/>
      <c r="BM20" s="572" t="s">
        <v>50</v>
      </c>
      <c r="BN20" s="572"/>
      <c r="BO20" s="573" t="s">
        <v>121</v>
      </c>
      <c r="BP20" s="573"/>
      <c r="BQ20" s="573"/>
      <c r="BR20" s="561" t="s">
        <v>41</v>
      </c>
      <c r="BS20" s="573" t="s">
        <v>122</v>
      </c>
      <c r="BT20" s="573"/>
      <c r="BU20" s="573"/>
      <c r="BV20" s="561" t="s">
        <v>41</v>
      </c>
      <c r="BW20" s="574" t="s">
        <v>123</v>
      </c>
      <c r="BX20" s="574"/>
      <c r="BY20" s="574"/>
      <c r="BZ20" s="555"/>
      <c r="CA20" s="535"/>
      <c r="CB20" s="535"/>
      <c r="CC20" s="535"/>
      <c r="CD20" s="535"/>
    </row>
    <row r="21" s="582" customFormat="true" ht="9.75" hidden="false" customHeight="true" outlineLevel="0" collapsed="false">
      <c r="A21" s="575"/>
      <c r="B21" s="575"/>
      <c r="C21" s="121" t="s">
        <v>51</v>
      </c>
      <c r="D21" s="121"/>
      <c r="E21" s="122" t="s">
        <v>52</v>
      </c>
      <c r="F21" s="122"/>
      <c r="G21" s="123" t="s">
        <v>53</v>
      </c>
      <c r="H21" s="123"/>
      <c r="I21" s="123"/>
      <c r="J21" s="122" t="s">
        <v>54</v>
      </c>
      <c r="K21" s="122"/>
      <c r="L21" s="122"/>
      <c r="M21" s="576" t="s">
        <v>55</v>
      </c>
      <c r="N21" s="576"/>
      <c r="O21" s="576"/>
      <c r="P21" s="576"/>
      <c r="Q21" s="576"/>
      <c r="R21" s="577" t="s">
        <v>56</v>
      </c>
      <c r="S21" s="577"/>
      <c r="T21" s="577"/>
      <c r="U21" s="577"/>
      <c r="V21" s="577"/>
      <c r="W21" s="578" t="s">
        <v>57</v>
      </c>
      <c r="X21" s="578"/>
      <c r="Y21" s="578"/>
      <c r="Z21" s="579" t="s">
        <v>58</v>
      </c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 t="s">
        <v>59</v>
      </c>
      <c r="AL21" s="579"/>
      <c r="AM21" s="128" t="s">
        <v>60</v>
      </c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579" t="s">
        <v>61</v>
      </c>
      <c r="BJ21" s="579"/>
      <c r="BK21" s="579"/>
      <c r="BL21" s="579"/>
      <c r="BM21" s="579"/>
      <c r="BN21" s="579"/>
      <c r="BO21" s="579"/>
      <c r="BP21" s="579"/>
      <c r="BQ21" s="579"/>
      <c r="BR21" s="579"/>
      <c r="BS21" s="579"/>
      <c r="BT21" s="579"/>
      <c r="BU21" s="580" t="s">
        <v>62</v>
      </c>
      <c r="BV21" s="580"/>
      <c r="BW21" s="581" t="s">
        <v>63</v>
      </c>
      <c r="BX21" s="581"/>
      <c r="BY21" s="581"/>
      <c r="BZ21" s="575"/>
      <c r="CA21" s="575"/>
      <c r="CB21" s="575"/>
      <c r="CC21" s="575"/>
      <c r="CD21" s="575"/>
      <c r="CF21" s="506"/>
      <c r="CG21" s="506"/>
      <c r="CI21" s="556"/>
    </row>
    <row r="22" s="582" customFormat="true" ht="18.75" hidden="false" customHeight="true" outlineLevel="0" collapsed="false">
      <c r="A22" s="575"/>
      <c r="B22" s="575"/>
      <c r="C22" s="121"/>
      <c r="D22" s="121"/>
      <c r="E22" s="122"/>
      <c r="F22" s="122"/>
      <c r="G22" s="123"/>
      <c r="H22" s="123"/>
      <c r="I22" s="123"/>
      <c r="J22" s="122"/>
      <c r="K22" s="122"/>
      <c r="L22" s="122"/>
      <c r="M22" s="583" t="s">
        <v>64</v>
      </c>
      <c r="N22" s="583"/>
      <c r="O22" s="583"/>
      <c r="P22" s="583"/>
      <c r="Q22" s="583"/>
      <c r="R22" s="584" t="s">
        <v>65</v>
      </c>
      <c r="S22" s="584"/>
      <c r="T22" s="584"/>
      <c r="U22" s="584"/>
      <c r="V22" s="584"/>
      <c r="W22" s="578"/>
      <c r="X22" s="578"/>
      <c r="Y22" s="578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80"/>
      <c r="BV22" s="580"/>
      <c r="BW22" s="581"/>
      <c r="BX22" s="581"/>
      <c r="BY22" s="581"/>
      <c r="BZ22" s="575"/>
      <c r="CA22" s="575"/>
      <c r="CB22" s="575"/>
      <c r="CC22" s="575"/>
      <c r="CD22" s="575"/>
      <c r="CF22" s="506"/>
      <c r="CI22" s="556"/>
    </row>
    <row r="23" s="582" customFormat="true" ht="10.5" hidden="false" customHeight="true" outlineLevel="0" collapsed="false">
      <c r="A23" s="575"/>
      <c r="B23" s="575"/>
      <c r="C23" s="585" t="s">
        <v>83</v>
      </c>
      <c r="D23" s="585"/>
      <c r="E23" s="136" t="s">
        <v>66</v>
      </c>
      <c r="F23" s="136"/>
      <c r="G23" s="137" t="s">
        <v>66</v>
      </c>
      <c r="H23" s="137"/>
      <c r="I23" s="137"/>
      <c r="J23" s="586" t="s">
        <v>79</v>
      </c>
      <c r="K23" s="586"/>
      <c r="L23" s="586"/>
      <c r="M23" s="587" t="s">
        <v>124</v>
      </c>
      <c r="N23" s="587"/>
      <c r="O23" s="587"/>
      <c r="P23" s="587"/>
      <c r="Q23" s="587"/>
      <c r="R23" s="588" t="s">
        <v>125</v>
      </c>
      <c r="S23" s="588"/>
      <c r="T23" s="588"/>
      <c r="U23" s="588"/>
      <c r="V23" s="588"/>
      <c r="W23" s="589" t="s">
        <v>68</v>
      </c>
      <c r="X23" s="589"/>
      <c r="Y23" s="589"/>
      <c r="Z23" s="590" t="s">
        <v>73</v>
      </c>
      <c r="AA23" s="590"/>
      <c r="AB23" s="591" t="s">
        <v>126</v>
      </c>
      <c r="AC23" s="591"/>
      <c r="AD23" s="592" t="s">
        <v>12</v>
      </c>
      <c r="AE23" s="593" t="s">
        <v>127</v>
      </c>
      <c r="AF23" s="593"/>
      <c r="AG23" s="594" t="s">
        <v>13</v>
      </c>
      <c r="AH23" s="595" t="s">
        <v>127</v>
      </c>
      <c r="AI23" s="595"/>
      <c r="AJ23" s="596" t="s">
        <v>14</v>
      </c>
      <c r="AK23" s="597"/>
      <c r="AL23" s="597"/>
      <c r="AM23" s="598" t="s">
        <v>70</v>
      </c>
      <c r="AN23" s="598"/>
      <c r="AO23" s="599" t="s">
        <v>40</v>
      </c>
      <c r="AP23" s="600" t="s">
        <v>128</v>
      </c>
      <c r="AQ23" s="600"/>
      <c r="AR23" s="600"/>
      <c r="AS23" s="547" t="s">
        <v>41</v>
      </c>
      <c r="AT23" s="601" t="s">
        <v>129</v>
      </c>
      <c r="AU23" s="601"/>
      <c r="AV23" s="601"/>
      <c r="AW23" s="602"/>
      <c r="AX23" s="602"/>
      <c r="AY23" s="602"/>
      <c r="AZ23" s="602"/>
      <c r="BA23" s="602"/>
      <c r="BB23" s="602"/>
      <c r="BC23" s="602"/>
      <c r="BD23" s="602"/>
      <c r="BE23" s="602"/>
      <c r="BF23" s="603"/>
      <c r="BG23" s="604"/>
      <c r="BH23" s="604"/>
      <c r="BI23" s="605" t="s">
        <v>43</v>
      </c>
      <c r="BJ23" s="606" t="s">
        <v>113</v>
      </c>
      <c r="BK23" s="606"/>
      <c r="BL23" s="606"/>
      <c r="BM23" s="607" t="s">
        <v>41</v>
      </c>
      <c r="BN23" s="502" t="s">
        <v>114</v>
      </c>
      <c r="BO23" s="502"/>
      <c r="BP23" s="502"/>
      <c r="BQ23" s="547" t="s">
        <v>41</v>
      </c>
      <c r="BR23" s="608" t="s">
        <v>115</v>
      </c>
      <c r="BS23" s="608"/>
      <c r="BT23" s="608"/>
      <c r="BU23" s="609" t="s">
        <v>26</v>
      </c>
      <c r="BV23" s="609"/>
      <c r="BW23" s="610"/>
      <c r="BX23" s="610"/>
      <c r="BY23" s="610"/>
      <c r="BZ23" s="575"/>
      <c r="CA23" s="575"/>
      <c r="CB23" s="575"/>
      <c r="CC23" s="575"/>
      <c r="CD23" s="575"/>
    </row>
    <row r="24" s="616" customFormat="true" ht="21" hidden="false" customHeight="true" outlineLevel="0" collapsed="false">
      <c r="A24" s="611"/>
      <c r="B24" s="611"/>
      <c r="C24" s="585"/>
      <c r="D24" s="585"/>
      <c r="E24" s="136"/>
      <c r="F24" s="136"/>
      <c r="G24" s="612" t="s">
        <v>66</v>
      </c>
      <c r="H24" s="612"/>
      <c r="I24" s="612"/>
      <c r="J24" s="586"/>
      <c r="K24" s="586"/>
      <c r="L24" s="586"/>
      <c r="M24" s="613" t="s">
        <v>130</v>
      </c>
      <c r="N24" s="613"/>
      <c r="O24" s="613"/>
      <c r="P24" s="613"/>
      <c r="Q24" s="613"/>
      <c r="R24" s="614" t="s">
        <v>131</v>
      </c>
      <c r="S24" s="614"/>
      <c r="T24" s="614"/>
      <c r="U24" s="614"/>
      <c r="V24" s="614"/>
      <c r="W24" s="589"/>
      <c r="X24" s="589"/>
      <c r="Y24" s="589"/>
      <c r="Z24" s="590"/>
      <c r="AA24" s="590"/>
      <c r="AB24" s="591"/>
      <c r="AC24" s="591"/>
      <c r="AD24" s="592"/>
      <c r="AE24" s="593"/>
      <c r="AF24" s="593"/>
      <c r="AG24" s="594"/>
      <c r="AH24" s="595"/>
      <c r="AI24" s="595"/>
      <c r="AJ24" s="596"/>
      <c r="AK24" s="597"/>
      <c r="AL24" s="597"/>
      <c r="AM24" s="598"/>
      <c r="AN24" s="598"/>
      <c r="AO24" s="615" t="s">
        <v>132</v>
      </c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  <c r="BI24" s="605"/>
      <c r="BJ24" s="606"/>
      <c r="BK24" s="606"/>
      <c r="BL24" s="606"/>
      <c r="BM24" s="607"/>
      <c r="BN24" s="502"/>
      <c r="BO24" s="502"/>
      <c r="BP24" s="502"/>
      <c r="BQ24" s="547"/>
      <c r="BR24" s="608"/>
      <c r="BS24" s="608"/>
      <c r="BT24" s="608"/>
      <c r="BU24" s="609"/>
      <c r="BV24" s="609"/>
      <c r="BW24" s="610"/>
      <c r="BX24" s="610"/>
      <c r="BY24" s="610"/>
      <c r="BZ24" s="611"/>
      <c r="CA24" s="611"/>
      <c r="CB24" s="611"/>
      <c r="CC24" s="611"/>
      <c r="CD24" s="611"/>
      <c r="CI24" s="582"/>
    </row>
    <row r="25" s="582" customFormat="true" ht="9.75" hidden="false" customHeight="true" outlineLevel="0" collapsed="false">
      <c r="A25" s="575"/>
      <c r="B25" s="575"/>
      <c r="C25" s="617" t="s">
        <v>83</v>
      </c>
      <c r="D25" s="617"/>
      <c r="E25" s="175" t="s">
        <v>66</v>
      </c>
      <c r="F25" s="175"/>
      <c r="G25" s="176" t="s">
        <v>23</v>
      </c>
      <c r="H25" s="176"/>
      <c r="I25" s="176"/>
      <c r="J25" s="618" t="s">
        <v>79</v>
      </c>
      <c r="K25" s="618"/>
      <c r="L25" s="618"/>
      <c r="M25" s="619" t="s">
        <v>133</v>
      </c>
      <c r="N25" s="619"/>
      <c r="O25" s="619"/>
      <c r="P25" s="619"/>
      <c r="Q25" s="619"/>
      <c r="R25" s="620" t="s">
        <v>134</v>
      </c>
      <c r="S25" s="620"/>
      <c r="T25" s="620"/>
      <c r="U25" s="620"/>
      <c r="V25" s="620"/>
      <c r="W25" s="621" t="s">
        <v>68</v>
      </c>
      <c r="X25" s="621"/>
      <c r="Y25" s="621"/>
      <c r="Z25" s="622" t="s">
        <v>73</v>
      </c>
      <c r="AA25" s="622"/>
      <c r="AB25" s="623" t="s">
        <v>135</v>
      </c>
      <c r="AC25" s="623"/>
      <c r="AD25" s="624" t="s">
        <v>12</v>
      </c>
      <c r="AE25" s="625" t="s">
        <v>127</v>
      </c>
      <c r="AF25" s="625"/>
      <c r="AG25" s="626" t="s">
        <v>13</v>
      </c>
      <c r="AH25" s="627" t="s">
        <v>136</v>
      </c>
      <c r="AI25" s="627"/>
      <c r="AJ25" s="628" t="s">
        <v>14</v>
      </c>
      <c r="AK25" s="629"/>
      <c r="AL25" s="629"/>
      <c r="AM25" s="630" t="s">
        <v>74</v>
      </c>
      <c r="AN25" s="630"/>
      <c r="AO25" s="599" t="s">
        <v>40</v>
      </c>
      <c r="AP25" s="600" t="s">
        <v>128</v>
      </c>
      <c r="AQ25" s="600"/>
      <c r="AR25" s="600"/>
      <c r="AS25" s="547" t="s">
        <v>41</v>
      </c>
      <c r="AT25" s="601" t="s">
        <v>137</v>
      </c>
      <c r="AU25" s="601"/>
      <c r="AV25" s="601"/>
      <c r="AW25" s="602"/>
      <c r="AX25" s="602"/>
      <c r="AY25" s="602"/>
      <c r="AZ25" s="602"/>
      <c r="BA25" s="602"/>
      <c r="BB25" s="602"/>
      <c r="BC25" s="602"/>
      <c r="BD25" s="602"/>
      <c r="BE25" s="602"/>
      <c r="BF25" s="603"/>
      <c r="BG25" s="604"/>
      <c r="BH25" s="604"/>
      <c r="BI25" s="631" t="s">
        <v>43</v>
      </c>
      <c r="BJ25" s="632" t="s">
        <v>121</v>
      </c>
      <c r="BK25" s="632"/>
      <c r="BL25" s="632"/>
      <c r="BM25" s="633" t="s">
        <v>41</v>
      </c>
      <c r="BN25" s="632" t="s">
        <v>138</v>
      </c>
      <c r="BO25" s="632"/>
      <c r="BP25" s="632"/>
      <c r="BQ25" s="633" t="s">
        <v>41</v>
      </c>
      <c r="BR25" s="632" t="s">
        <v>139</v>
      </c>
      <c r="BS25" s="632"/>
      <c r="BT25" s="632"/>
      <c r="BU25" s="634"/>
      <c r="BV25" s="634"/>
      <c r="BW25" s="635"/>
      <c r="BX25" s="635"/>
      <c r="BY25" s="635"/>
      <c r="BZ25" s="575"/>
      <c r="CA25" s="575"/>
      <c r="CB25" s="575"/>
      <c r="CC25" s="575"/>
      <c r="CD25" s="575"/>
    </row>
    <row r="26" s="616" customFormat="true" ht="21" hidden="false" customHeight="true" outlineLevel="0" collapsed="false">
      <c r="A26" s="611"/>
      <c r="B26" s="611"/>
      <c r="C26" s="617"/>
      <c r="D26" s="617"/>
      <c r="E26" s="175"/>
      <c r="F26" s="175"/>
      <c r="G26" s="166" t="s">
        <v>23</v>
      </c>
      <c r="H26" s="166"/>
      <c r="I26" s="166"/>
      <c r="J26" s="618"/>
      <c r="K26" s="618"/>
      <c r="L26" s="618"/>
      <c r="M26" s="613" t="s">
        <v>140</v>
      </c>
      <c r="N26" s="613"/>
      <c r="O26" s="613"/>
      <c r="P26" s="613"/>
      <c r="Q26" s="613"/>
      <c r="R26" s="614" t="s">
        <v>141</v>
      </c>
      <c r="S26" s="614"/>
      <c r="T26" s="614"/>
      <c r="U26" s="614"/>
      <c r="V26" s="614"/>
      <c r="W26" s="621"/>
      <c r="X26" s="621"/>
      <c r="Y26" s="621"/>
      <c r="Z26" s="622"/>
      <c r="AA26" s="622"/>
      <c r="AB26" s="623"/>
      <c r="AC26" s="623"/>
      <c r="AD26" s="624"/>
      <c r="AE26" s="625"/>
      <c r="AF26" s="625"/>
      <c r="AG26" s="626"/>
      <c r="AH26" s="627"/>
      <c r="AI26" s="627"/>
      <c r="AJ26" s="628"/>
      <c r="AK26" s="629"/>
      <c r="AL26" s="629"/>
      <c r="AM26" s="630"/>
      <c r="AN26" s="630"/>
      <c r="AO26" s="615" t="s">
        <v>142</v>
      </c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31"/>
      <c r="BJ26" s="632"/>
      <c r="BK26" s="632"/>
      <c r="BL26" s="632"/>
      <c r="BM26" s="633"/>
      <c r="BN26" s="632"/>
      <c r="BO26" s="632"/>
      <c r="BP26" s="632"/>
      <c r="BQ26" s="633"/>
      <c r="BR26" s="632"/>
      <c r="BS26" s="632"/>
      <c r="BT26" s="632"/>
      <c r="BU26" s="634"/>
      <c r="BV26" s="634"/>
      <c r="BW26" s="635"/>
      <c r="BX26" s="635"/>
      <c r="BY26" s="635"/>
      <c r="BZ26" s="611"/>
      <c r="CA26" s="611"/>
      <c r="CB26" s="611"/>
      <c r="CC26" s="611"/>
      <c r="CD26" s="611"/>
    </row>
    <row r="27" s="582" customFormat="true" ht="9.75" hidden="false" customHeight="true" outlineLevel="0" collapsed="false">
      <c r="A27" s="575"/>
      <c r="B27" s="575"/>
      <c r="C27" s="617" t="s">
        <v>83</v>
      </c>
      <c r="D27" s="617"/>
      <c r="E27" s="175" t="s">
        <v>66</v>
      </c>
      <c r="F27" s="175"/>
      <c r="G27" s="176" t="s">
        <v>75</v>
      </c>
      <c r="H27" s="176"/>
      <c r="I27" s="176"/>
      <c r="J27" s="618" t="s">
        <v>80</v>
      </c>
      <c r="K27" s="618"/>
      <c r="L27" s="618"/>
      <c r="M27" s="619" t="s">
        <v>143</v>
      </c>
      <c r="N27" s="619"/>
      <c r="O27" s="619"/>
      <c r="P27" s="619"/>
      <c r="Q27" s="619"/>
      <c r="R27" s="620" t="s">
        <v>144</v>
      </c>
      <c r="S27" s="620"/>
      <c r="T27" s="620"/>
      <c r="U27" s="620"/>
      <c r="V27" s="620"/>
      <c r="W27" s="621" t="s">
        <v>72</v>
      </c>
      <c r="X27" s="621"/>
      <c r="Y27" s="621"/>
      <c r="Z27" s="622" t="s">
        <v>73</v>
      </c>
      <c r="AA27" s="622"/>
      <c r="AB27" s="636" t="s">
        <v>145</v>
      </c>
      <c r="AC27" s="636"/>
      <c r="AD27" s="624" t="s">
        <v>12</v>
      </c>
      <c r="AE27" s="625" t="s">
        <v>146</v>
      </c>
      <c r="AF27" s="625"/>
      <c r="AG27" s="626" t="s">
        <v>13</v>
      </c>
      <c r="AH27" s="627" t="s">
        <v>89</v>
      </c>
      <c r="AI27" s="627"/>
      <c r="AJ27" s="628" t="s">
        <v>14</v>
      </c>
      <c r="AK27" s="629"/>
      <c r="AL27" s="629"/>
      <c r="AM27" s="630" t="s">
        <v>70</v>
      </c>
      <c r="AN27" s="630"/>
      <c r="AO27" s="599" t="s">
        <v>40</v>
      </c>
      <c r="AP27" s="600" t="s">
        <v>128</v>
      </c>
      <c r="AQ27" s="600"/>
      <c r="AR27" s="600"/>
      <c r="AS27" s="547" t="s">
        <v>41</v>
      </c>
      <c r="AT27" s="601" t="s">
        <v>129</v>
      </c>
      <c r="AU27" s="601"/>
      <c r="AV27" s="601"/>
      <c r="AW27" s="602"/>
      <c r="AX27" s="602"/>
      <c r="AY27" s="602"/>
      <c r="AZ27" s="602"/>
      <c r="BA27" s="602"/>
      <c r="BB27" s="602"/>
      <c r="BC27" s="602"/>
      <c r="BD27" s="602"/>
      <c r="BE27" s="602"/>
      <c r="BF27" s="603"/>
      <c r="BG27" s="604"/>
      <c r="BH27" s="604"/>
      <c r="BI27" s="631" t="s">
        <v>43</v>
      </c>
      <c r="BJ27" s="632" t="s">
        <v>113</v>
      </c>
      <c r="BK27" s="632"/>
      <c r="BL27" s="632"/>
      <c r="BM27" s="633" t="s">
        <v>41</v>
      </c>
      <c r="BN27" s="632" t="s">
        <v>114</v>
      </c>
      <c r="BO27" s="632"/>
      <c r="BP27" s="632"/>
      <c r="BQ27" s="633" t="s">
        <v>41</v>
      </c>
      <c r="BR27" s="632" t="s">
        <v>115</v>
      </c>
      <c r="BS27" s="632"/>
      <c r="BT27" s="632"/>
      <c r="BU27" s="634"/>
      <c r="BV27" s="634"/>
      <c r="BW27" s="635"/>
      <c r="BX27" s="635"/>
      <c r="BY27" s="635"/>
      <c r="BZ27" s="575"/>
      <c r="CA27" s="575"/>
      <c r="CB27" s="575"/>
      <c r="CC27" s="575"/>
      <c r="CD27" s="575"/>
    </row>
    <row r="28" s="616" customFormat="true" ht="21" hidden="false" customHeight="true" outlineLevel="0" collapsed="false">
      <c r="A28" s="611"/>
      <c r="B28" s="611"/>
      <c r="C28" s="617"/>
      <c r="D28" s="617"/>
      <c r="E28" s="175"/>
      <c r="F28" s="175"/>
      <c r="G28" s="166" t="s">
        <v>75</v>
      </c>
      <c r="H28" s="166"/>
      <c r="I28" s="166"/>
      <c r="J28" s="618"/>
      <c r="K28" s="618"/>
      <c r="L28" s="618"/>
      <c r="M28" s="613" t="s">
        <v>147</v>
      </c>
      <c r="N28" s="613"/>
      <c r="O28" s="613"/>
      <c r="P28" s="613"/>
      <c r="Q28" s="613"/>
      <c r="R28" s="614" t="s">
        <v>148</v>
      </c>
      <c r="S28" s="614"/>
      <c r="T28" s="614"/>
      <c r="U28" s="614"/>
      <c r="V28" s="614"/>
      <c r="W28" s="621"/>
      <c r="X28" s="621"/>
      <c r="Y28" s="621"/>
      <c r="Z28" s="622"/>
      <c r="AA28" s="622"/>
      <c r="AB28" s="636"/>
      <c r="AC28" s="636"/>
      <c r="AD28" s="624"/>
      <c r="AE28" s="625"/>
      <c r="AF28" s="625"/>
      <c r="AG28" s="626"/>
      <c r="AH28" s="627"/>
      <c r="AI28" s="627"/>
      <c r="AJ28" s="628"/>
      <c r="AK28" s="629"/>
      <c r="AL28" s="629"/>
      <c r="AM28" s="630"/>
      <c r="AN28" s="630"/>
      <c r="AO28" s="615" t="s">
        <v>132</v>
      </c>
      <c r="AP28" s="615"/>
      <c r="AQ28" s="615"/>
      <c r="AR28" s="615"/>
      <c r="AS28" s="615"/>
      <c r="AT28" s="615"/>
      <c r="AU28" s="615"/>
      <c r="AV28" s="615"/>
      <c r="AW28" s="615"/>
      <c r="AX28" s="615"/>
      <c r="AY28" s="615"/>
      <c r="AZ28" s="615"/>
      <c r="BA28" s="615"/>
      <c r="BB28" s="615"/>
      <c r="BC28" s="615"/>
      <c r="BD28" s="615"/>
      <c r="BE28" s="615"/>
      <c r="BF28" s="615"/>
      <c r="BG28" s="615"/>
      <c r="BH28" s="615"/>
      <c r="BI28" s="631"/>
      <c r="BJ28" s="632"/>
      <c r="BK28" s="632"/>
      <c r="BL28" s="632"/>
      <c r="BM28" s="633"/>
      <c r="BN28" s="632"/>
      <c r="BO28" s="632"/>
      <c r="BP28" s="632"/>
      <c r="BQ28" s="633"/>
      <c r="BR28" s="632"/>
      <c r="BS28" s="632"/>
      <c r="BT28" s="632"/>
      <c r="BU28" s="634"/>
      <c r="BV28" s="634"/>
      <c r="BW28" s="635"/>
      <c r="BX28" s="635"/>
      <c r="BY28" s="635"/>
      <c r="BZ28" s="611"/>
      <c r="CA28" s="611"/>
      <c r="CB28" s="611"/>
      <c r="CC28" s="611"/>
      <c r="CD28" s="611"/>
    </row>
    <row r="29" s="582" customFormat="true" ht="9.75" hidden="false" customHeight="true" outlineLevel="0" collapsed="false">
      <c r="A29" s="575"/>
      <c r="B29" s="575"/>
      <c r="C29" s="617" t="s">
        <v>83</v>
      </c>
      <c r="D29" s="617"/>
      <c r="E29" s="175" t="s">
        <v>78</v>
      </c>
      <c r="F29" s="175"/>
      <c r="G29" s="176" t="s">
        <v>78</v>
      </c>
      <c r="H29" s="176"/>
      <c r="I29" s="176"/>
      <c r="J29" s="618" t="s">
        <v>80</v>
      </c>
      <c r="K29" s="618"/>
      <c r="L29" s="618"/>
      <c r="M29" s="619" t="s">
        <v>149</v>
      </c>
      <c r="N29" s="619"/>
      <c r="O29" s="619"/>
      <c r="P29" s="619"/>
      <c r="Q29" s="619"/>
      <c r="R29" s="620" t="s">
        <v>150</v>
      </c>
      <c r="S29" s="620"/>
      <c r="T29" s="620"/>
      <c r="U29" s="620"/>
      <c r="V29" s="620"/>
      <c r="W29" s="621" t="s">
        <v>68</v>
      </c>
      <c r="X29" s="621"/>
      <c r="Y29" s="621"/>
      <c r="Z29" s="622" t="s">
        <v>1</v>
      </c>
      <c r="AA29" s="622"/>
      <c r="AB29" s="623" t="s">
        <v>89</v>
      </c>
      <c r="AC29" s="623"/>
      <c r="AD29" s="624" t="s">
        <v>12</v>
      </c>
      <c r="AE29" s="625" t="s">
        <v>90</v>
      </c>
      <c r="AF29" s="625"/>
      <c r="AG29" s="626" t="s">
        <v>13</v>
      </c>
      <c r="AH29" s="627" t="s">
        <v>90</v>
      </c>
      <c r="AI29" s="627"/>
      <c r="AJ29" s="628" t="s">
        <v>14</v>
      </c>
      <c r="AK29" s="629" t="s">
        <v>75</v>
      </c>
      <c r="AL29" s="629"/>
      <c r="AM29" s="630" t="s">
        <v>74</v>
      </c>
      <c r="AN29" s="630"/>
      <c r="AO29" s="637" t="s">
        <v>40</v>
      </c>
      <c r="AP29" s="638" t="s">
        <v>128</v>
      </c>
      <c r="AQ29" s="638"/>
      <c r="AR29" s="638"/>
      <c r="AS29" s="639" t="s">
        <v>41</v>
      </c>
      <c r="AT29" s="640" t="s">
        <v>137</v>
      </c>
      <c r="AU29" s="640"/>
      <c r="AV29" s="640"/>
      <c r="AW29" s="641"/>
      <c r="AX29" s="641"/>
      <c r="AY29" s="641"/>
      <c r="AZ29" s="641"/>
      <c r="BA29" s="641"/>
      <c r="BB29" s="641"/>
      <c r="BC29" s="641"/>
      <c r="BD29" s="641"/>
      <c r="BE29" s="641"/>
      <c r="BF29" s="642"/>
      <c r="BG29" s="643"/>
      <c r="BH29" s="644"/>
      <c r="BI29" s="631" t="s">
        <v>43</v>
      </c>
      <c r="BJ29" s="632" t="s">
        <v>113</v>
      </c>
      <c r="BK29" s="632"/>
      <c r="BL29" s="632"/>
      <c r="BM29" s="633" t="s">
        <v>41</v>
      </c>
      <c r="BN29" s="632" t="s">
        <v>151</v>
      </c>
      <c r="BO29" s="632"/>
      <c r="BP29" s="632"/>
      <c r="BQ29" s="633" t="s">
        <v>41</v>
      </c>
      <c r="BR29" s="645" t="s">
        <v>151</v>
      </c>
      <c r="BS29" s="645"/>
      <c r="BT29" s="645"/>
      <c r="BU29" s="634"/>
      <c r="BV29" s="634"/>
      <c r="BW29" s="635"/>
      <c r="BX29" s="635"/>
      <c r="BY29" s="635"/>
      <c r="BZ29" s="575"/>
      <c r="CA29" s="575"/>
      <c r="CB29" s="575"/>
      <c r="CC29" s="575"/>
      <c r="CD29" s="575"/>
    </row>
    <row r="30" s="616" customFormat="true" ht="21" hidden="false" customHeight="true" outlineLevel="0" collapsed="false">
      <c r="A30" s="611"/>
      <c r="B30" s="611"/>
      <c r="C30" s="617"/>
      <c r="D30" s="617"/>
      <c r="E30" s="175"/>
      <c r="F30" s="175"/>
      <c r="G30" s="166" t="s">
        <v>78</v>
      </c>
      <c r="H30" s="166"/>
      <c r="I30" s="166"/>
      <c r="J30" s="618"/>
      <c r="K30" s="618"/>
      <c r="L30" s="618"/>
      <c r="M30" s="613" t="s">
        <v>152</v>
      </c>
      <c r="N30" s="613"/>
      <c r="O30" s="613"/>
      <c r="P30" s="613"/>
      <c r="Q30" s="613"/>
      <c r="R30" s="614" t="s">
        <v>153</v>
      </c>
      <c r="S30" s="614"/>
      <c r="T30" s="614"/>
      <c r="U30" s="614"/>
      <c r="V30" s="614"/>
      <c r="W30" s="621"/>
      <c r="X30" s="621"/>
      <c r="Y30" s="621"/>
      <c r="Z30" s="622"/>
      <c r="AA30" s="622"/>
      <c r="AB30" s="623"/>
      <c r="AC30" s="623"/>
      <c r="AD30" s="624"/>
      <c r="AE30" s="625"/>
      <c r="AF30" s="625"/>
      <c r="AG30" s="626"/>
      <c r="AH30" s="627"/>
      <c r="AI30" s="627"/>
      <c r="AJ30" s="628"/>
      <c r="AK30" s="629"/>
      <c r="AL30" s="629"/>
      <c r="AM30" s="630"/>
      <c r="AN30" s="630"/>
      <c r="AO30" s="615" t="s">
        <v>154</v>
      </c>
      <c r="AP30" s="615"/>
      <c r="AQ30" s="615"/>
      <c r="AR30" s="615"/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615"/>
      <c r="BI30" s="631"/>
      <c r="BJ30" s="632"/>
      <c r="BK30" s="632"/>
      <c r="BL30" s="632"/>
      <c r="BM30" s="633"/>
      <c r="BN30" s="632"/>
      <c r="BO30" s="632"/>
      <c r="BP30" s="632"/>
      <c r="BQ30" s="633"/>
      <c r="BR30" s="645"/>
      <c r="BS30" s="645"/>
      <c r="BT30" s="645"/>
      <c r="BU30" s="634"/>
      <c r="BV30" s="634"/>
      <c r="BW30" s="635"/>
      <c r="BX30" s="635"/>
      <c r="BY30" s="635"/>
      <c r="BZ30" s="611"/>
      <c r="CA30" s="611"/>
      <c r="CB30" s="611"/>
      <c r="CC30" s="611"/>
      <c r="CD30" s="611"/>
    </row>
    <row r="31" s="582" customFormat="true" ht="9.75" hidden="false" customHeight="true" outlineLevel="0" collapsed="false">
      <c r="A31" s="575"/>
      <c r="B31" s="575"/>
      <c r="C31" s="646" t="s">
        <v>81</v>
      </c>
      <c r="D31" s="646"/>
      <c r="E31" s="206" t="s">
        <v>26</v>
      </c>
      <c r="F31" s="206"/>
      <c r="G31" s="176" t="s">
        <v>26</v>
      </c>
      <c r="H31" s="176"/>
      <c r="I31" s="176"/>
      <c r="J31" s="647" t="s">
        <v>80</v>
      </c>
      <c r="K31" s="647"/>
      <c r="L31" s="647"/>
      <c r="M31" s="648" t="s">
        <v>149</v>
      </c>
      <c r="N31" s="648"/>
      <c r="O31" s="648"/>
      <c r="P31" s="648"/>
      <c r="Q31" s="648"/>
      <c r="R31" s="620" t="s">
        <v>155</v>
      </c>
      <c r="S31" s="620"/>
      <c r="T31" s="620"/>
      <c r="U31" s="620"/>
      <c r="V31" s="620"/>
      <c r="W31" s="649" t="s">
        <v>72</v>
      </c>
      <c r="X31" s="649"/>
      <c r="Y31" s="649"/>
      <c r="Z31" s="650" t="s">
        <v>1</v>
      </c>
      <c r="AA31" s="650"/>
      <c r="AB31" s="651" t="s">
        <v>91</v>
      </c>
      <c r="AC31" s="651"/>
      <c r="AD31" s="652" t="s">
        <v>12</v>
      </c>
      <c r="AE31" s="653" t="s">
        <v>156</v>
      </c>
      <c r="AF31" s="653"/>
      <c r="AG31" s="654" t="s">
        <v>13</v>
      </c>
      <c r="AH31" s="655" t="s">
        <v>157</v>
      </c>
      <c r="AI31" s="655"/>
      <c r="AJ31" s="656" t="s">
        <v>14</v>
      </c>
      <c r="AK31" s="657" t="s">
        <v>78</v>
      </c>
      <c r="AL31" s="657"/>
      <c r="AM31" s="658" t="s">
        <v>74</v>
      </c>
      <c r="AN31" s="658"/>
      <c r="AO31" s="637" t="s">
        <v>40</v>
      </c>
      <c r="AP31" s="638" t="s">
        <v>128</v>
      </c>
      <c r="AQ31" s="638"/>
      <c r="AR31" s="638"/>
      <c r="AS31" s="639" t="s">
        <v>41</v>
      </c>
      <c r="AT31" s="640" t="s">
        <v>137</v>
      </c>
      <c r="AU31" s="640"/>
      <c r="AV31" s="640"/>
      <c r="AW31" s="641"/>
      <c r="AX31" s="641"/>
      <c r="AY31" s="641"/>
      <c r="AZ31" s="641"/>
      <c r="BA31" s="641"/>
      <c r="BB31" s="641"/>
      <c r="BC31" s="641"/>
      <c r="BD31" s="641"/>
      <c r="BE31" s="641"/>
      <c r="BF31" s="642"/>
      <c r="BG31" s="643"/>
      <c r="BH31" s="643"/>
      <c r="BI31" s="659" t="s">
        <v>43</v>
      </c>
      <c r="BJ31" s="660" t="s">
        <v>113</v>
      </c>
      <c r="BK31" s="660"/>
      <c r="BL31" s="660"/>
      <c r="BM31" s="661" t="s">
        <v>41</v>
      </c>
      <c r="BN31" s="660" t="s">
        <v>151</v>
      </c>
      <c r="BO31" s="660"/>
      <c r="BP31" s="660"/>
      <c r="BQ31" s="661" t="s">
        <v>41</v>
      </c>
      <c r="BR31" s="662" t="s">
        <v>151</v>
      </c>
      <c r="BS31" s="662"/>
      <c r="BT31" s="662"/>
      <c r="BU31" s="663"/>
      <c r="BV31" s="663"/>
      <c r="BW31" s="664"/>
      <c r="BX31" s="664"/>
      <c r="BY31" s="664"/>
      <c r="BZ31" s="575"/>
      <c r="CA31" s="575"/>
      <c r="CB31" s="575"/>
      <c r="CC31" s="575"/>
      <c r="CD31" s="575"/>
    </row>
    <row r="32" s="616" customFormat="true" ht="21" hidden="false" customHeight="true" outlineLevel="0" collapsed="false">
      <c r="A32" s="611"/>
      <c r="B32" s="611"/>
      <c r="C32" s="646"/>
      <c r="D32" s="646"/>
      <c r="E32" s="206"/>
      <c r="F32" s="206"/>
      <c r="G32" s="230" t="s">
        <v>26</v>
      </c>
      <c r="H32" s="230"/>
      <c r="I32" s="230"/>
      <c r="J32" s="647"/>
      <c r="K32" s="647"/>
      <c r="L32" s="647"/>
      <c r="M32" s="613" t="s">
        <v>152</v>
      </c>
      <c r="N32" s="613"/>
      <c r="O32" s="613"/>
      <c r="P32" s="613"/>
      <c r="Q32" s="613"/>
      <c r="R32" s="584" t="s">
        <v>158</v>
      </c>
      <c r="S32" s="584"/>
      <c r="T32" s="584"/>
      <c r="U32" s="584"/>
      <c r="V32" s="584"/>
      <c r="W32" s="649"/>
      <c r="X32" s="649"/>
      <c r="Y32" s="649"/>
      <c r="Z32" s="650"/>
      <c r="AA32" s="650"/>
      <c r="AB32" s="651"/>
      <c r="AC32" s="651"/>
      <c r="AD32" s="652"/>
      <c r="AE32" s="653"/>
      <c r="AF32" s="653"/>
      <c r="AG32" s="654"/>
      <c r="AH32" s="655"/>
      <c r="AI32" s="655"/>
      <c r="AJ32" s="656"/>
      <c r="AK32" s="657"/>
      <c r="AL32" s="657"/>
      <c r="AM32" s="658"/>
      <c r="AN32" s="658"/>
      <c r="AO32" s="665" t="s">
        <v>154</v>
      </c>
      <c r="AP32" s="665"/>
      <c r="AQ32" s="665"/>
      <c r="AR32" s="665"/>
      <c r="AS32" s="665"/>
      <c r="AT32" s="665"/>
      <c r="AU32" s="665"/>
      <c r="AV32" s="665"/>
      <c r="AW32" s="665"/>
      <c r="AX32" s="665"/>
      <c r="AY32" s="665"/>
      <c r="AZ32" s="665"/>
      <c r="BA32" s="665"/>
      <c r="BB32" s="665"/>
      <c r="BC32" s="665"/>
      <c r="BD32" s="665"/>
      <c r="BE32" s="665"/>
      <c r="BF32" s="665"/>
      <c r="BG32" s="665"/>
      <c r="BH32" s="665"/>
      <c r="BI32" s="659"/>
      <c r="BJ32" s="660"/>
      <c r="BK32" s="660"/>
      <c r="BL32" s="660"/>
      <c r="BM32" s="661"/>
      <c r="BN32" s="660"/>
      <c r="BO32" s="660"/>
      <c r="BP32" s="660"/>
      <c r="BQ32" s="661"/>
      <c r="BR32" s="662"/>
      <c r="BS32" s="662"/>
      <c r="BT32" s="662"/>
      <c r="BU32" s="663"/>
      <c r="BV32" s="663"/>
      <c r="BW32" s="664"/>
      <c r="BX32" s="664"/>
      <c r="BY32" s="664"/>
      <c r="BZ32" s="611"/>
      <c r="CA32" s="611"/>
      <c r="CB32" s="611"/>
      <c r="CC32" s="611"/>
      <c r="CD32" s="611"/>
    </row>
    <row r="33" s="582" customFormat="true" ht="9.75" hidden="false" customHeight="true" outlineLevel="0" collapsed="false">
      <c r="A33" s="575"/>
      <c r="B33" s="575"/>
      <c r="C33" s="585"/>
      <c r="D33" s="585"/>
      <c r="E33" s="136"/>
      <c r="F33" s="136"/>
      <c r="G33" s="234" t="s">
        <v>82</v>
      </c>
      <c r="H33" s="234"/>
      <c r="I33" s="234"/>
      <c r="J33" s="586"/>
      <c r="K33" s="586"/>
      <c r="L33" s="586"/>
      <c r="M33" s="666"/>
      <c r="N33" s="666"/>
      <c r="O33" s="666"/>
      <c r="P33" s="666"/>
      <c r="Q33" s="666"/>
      <c r="R33" s="667"/>
      <c r="S33" s="667"/>
      <c r="T33" s="667"/>
      <c r="U33" s="667"/>
      <c r="V33" s="667"/>
      <c r="W33" s="668"/>
      <c r="X33" s="668"/>
      <c r="Y33" s="668"/>
      <c r="Z33" s="669"/>
      <c r="AA33" s="669"/>
      <c r="AB33" s="636"/>
      <c r="AC33" s="636"/>
      <c r="AD33" s="670" t="s">
        <v>12</v>
      </c>
      <c r="AE33" s="671"/>
      <c r="AF33" s="671"/>
      <c r="AG33" s="672" t="s">
        <v>13</v>
      </c>
      <c r="AH33" s="673"/>
      <c r="AI33" s="673"/>
      <c r="AJ33" s="596" t="s">
        <v>14</v>
      </c>
      <c r="AK33" s="674"/>
      <c r="AL33" s="674"/>
      <c r="AM33" s="675"/>
      <c r="AN33" s="675"/>
      <c r="AO33" s="599" t="s">
        <v>40</v>
      </c>
      <c r="AP33" s="600"/>
      <c r="AQ33" s="600"/>
      <c r="AR33" s="600"/>
      <c r="AS33" s="547" t="s">
        <v>41</v>
      </c>
      <c r="AT33" s="601"/>
      <c r="AU33" s="601"/>
      <c r="AV33" s="601"/>
      <c r="AW33" s="602"/>
      <c r="AX33" s="602"/>
      <c r="AY33" s="602"/>
      <c r="AZ33" s="602"/>
      <c r="BA33" s="602"/>
      <c r="BB33" s="602"/>
      <c r="BC33" s="602"/>
      <c r="BD33" s="602"/>
      <c r="BE33" s="602"/>
      <c r="BF33" s="603"/>
      <c r="BG33" s="604"/>
      <c r="BH33" s="604"/>
      <c r="BI33" s="676" t="s">
        <v>43</v>
      </c>
      <c r="BJ33" s="677"/>
      <c r="BK33" s="677"/>
      <c r="BL33" s="677"/>
      <c r="BM33" s="547" t="s">
        <v>41</v>
      </c>
      <c r="BN33" s="677"/>
      <c r="BO33" s="677"/>
      <c r="BP33" s="677"/>
      <c r="BQ33" s="547" t="s">
        <v>41</v>
      </c>
      <c r="BR33" s="678"/>
      <c r="BS33" s="678"/>
      <c r="BT33" s="678"/>
      <c r="BU33" s="679"/>
      <c r="BV33" s="679"/>
      <c r="BW33" s="610"/>
      <c r="BX33" s="610"/>
      <c r="BY33" s="610"/>
      <c r="BZ33" s="575"/>
      <c r="CA33" s="575"/>
      <c r="CB33" s="575"/>
      <c r="CC33" s="575"/>
      <c r="CD33" s="575"/>
    </row>
    <row r="34" s="616" customFormat="true" ht="21" hidden="false" customHeight="true" outlineLevel="0" collapsed="false">
      <c r="A34" s="611"/>
      <c r="B34" s="611"/>
      <c r="C34" s="585"/>
      <c r="D34" s="585"/>
      <c r="E34" s="136"/>
      <c r="F34" s="136"/>
      <c r="G34" s="166"/>
      <c r="H34" s="166"/>
      <c r="I34" s="166"/>
      <c r="J34" s="586"/>
      <c r="K34" s="586"/>
      <c r="L34" s="586"/>
      <c r="M34" s="613"/>
      <c r="N34" s="613"/>
      <c r="O34" s="613"/>
      <c r="P34" s="613"/>
      <c r="Q34" s="613"/>
      <c r="R34" s="614"/>
      <c r="S34" s="614"/>
      <c r="T34" s="614"/>
      <c r="U34" s="614"/>
      <c r="V34" s="614"/>
      <c r="W34" s="668"/>
      <c r="X34" s="668"/>
      <c r="Y34" s="668"/>
      <c r="Z34" s="669"/>
      <c r="AA34" s="669"/>
      <c r="AB34" s="636"/>
      <c r="AC34" s="636"/>
      <c r="AD34" s="670"/>
      <c r="AE34" s="671"/>
      <c r="AF34" s="671"/>
      <c r="AG34" s="672"/>
      <c r="AH34" s="673"/>
      <c r="AI34" s="673"/>
      <c r="AJ34" s="596"/>
      <c r="AK34" s="674"/>
      <c r="AL34" s="674"/>
      <c r="AM34" s="675"/>
      <c r="AN34" s="675"/>
      <c r="AO34" s="680"/>
      <c r="AP34" s="680"/>
      <c r="AQ34" s="680"/>
      <c r="AR34" s="680"/>
      <c r="AS34" s="680"/>
      <c r="AT34" s="680"/>
      <c r="AU34" s="680"/>
      <c r="AV34" s="680"/>
      <c r="AW34" s="680"/>
      <c r="AX34" s="680"/>
      <c r="AY34" s="680"/>
      <c r="AZ34" s="680"/>
      <c r="BA34" s="680"/>
      <c r="BB34" s="680"/>
      <c r="BC34" s="680"/>
      <c r="BD34" s="680"/>
      <c r="BE34" s="680"/>
      <c r="BF34" s="680"/>
      <c r="BG34" s="680"/>
      <c r="BH34" s="680"/>
      <c r="BI34" s="676"/>
      <c r="BJ34" s="677"/>
      <c r="BK34" s="677"/>
      <c r="BL34" s="677"/>
      <c r="BM34" s="547"/>
      <c r="BN34" s="677"/>
      <c r="BO34" s="677"/>
      <c r="BP34" s="677"/>
      <c r="BQ34" s="547"/>
      <c r="BR34" s="678"/>
      <c r="BS34" s="678"/>
      <c r="BT34" s="678"/>
      <c r="BU34" s="679"/>
      <c r="BV34" s="679"/>
      <c r="BW34" s="610"/>
      <c r="BX34" s="610"/>
      <c r="BY34" s="610"/>
      <c r="BZ34" s="611"/>
      <c r="CA34" s="611"/>
      <c r="CB34" s="611"/>
      <c r="CC34" s="611"/>
      <c r="CD34" s="611"/>
    </row>
    <row r="35" s="582" customFormat="true" ht="9.75" hidden="false" customHeight="true" outlineLevel="0" collapsed="false">
      <c r="A35" s="575"/>
      <c r="B35" s="575"/>
      <c r="C35" s="617"/>
      <c r="D35" s="617"/>
      <c r="E35" s="175"/>
      <c r="F35" s="175"/>
      <c r="G35" s="176" t="s">
        <v>84</v>
      </c>
      <c r="H35" s="176"/>
      <c r="I35" s="176"/>
      <c r="J35" s="618"/>
      <c r="K35" s="618"/>
      <c r="L35" s="618"/>
      <c r="M35" s="619"/>
      <c r="N35" s="619"/>
      <c r="O35" s="619"/>
      <c r="P35" s="619"/>
      <c r="Q35" s="619"/>
      <c r="R35" s="620"/>
      <c r="S35" s="620"/>
      <c r="T35" s="620"/>
      <c r="U35" s="620"/>
      <c r="V35" s="620"/>
      <c r="W35" s="621"/>
      <c r="X35" s="621"/>
      <c r="Y35" s="621"/>
      <c r="Z35" s="622"/>
      <c r="AA35" s="622"/>
      <c r="AB35" s="623"/>
      <c r="AC35" s="623"/>
      <c r="AD35" s="624" t="s">
        <v>12</v>
      </c>
      <c r="AE35" s="625"/>
      <c r="AF35" s="625"/>
      <c r="AG35" s="626" t="s">
        <v>13</v>
      </c>
      <c r="AH35" s="681"/>
      <c r="AI35" s="681"/>
      <c r="AJ35" s="596" t="s">
        <v>14</v>
      </c>
      <c r="AK35" s="674"/>
      <c r="AL35" s="674"/>
      <c r="AM35" s="630"/>
      <c r="AN35" s="630"/>
      <c r="AO35" s="599" t="s">
        <v>40</v>
      </c>
      <c r="AP35" s="600"/>
      <c r="AQ35" s="600"/>
      <c r="AR35" s="600"/>
      <c r="AS35" s="547" t="s">
        <v>41</v>
      </c>
      <c r="AT35" s="601"/>
      <c r="AU35" s="601"/>
      <c r="AV35" s="601"/>
      <c r="AW35" s="602"/>
      <c r="AX35" s="602"/>
      <c r="AY35" s="602"/>
      <c r="AZ35" s="602"/>
      <c r="BA35" s="602"/>
      <c r="BB35" s="602"/>
      <c r="BC35" s="602"/>
      <c r="BD35" s="602"/>
      <c r="BE35" s="602"/>
      <c r="BF35" s="603"/>
      <c r="BG35" s="604"/>
      <c r="BH35" s="604"/>
      <c r="BI35" s="605" t="s">
        <v>43</v>
      </c>
      <c r="BJ35" s="682"/>
      <c r="BK35" s="682"/>
      <c r="BL35" s="682"/>
      <c r="BM35" s="633" t="s">
        <v>41</v>
      </c>
      <c r="BN35" s="682"/>
      <c r="BO35" s="682"/>
      <c r="BP35" s="682"/>
      <c r="BQ35" s="633" t="s">
        <v>41</v>
      </c>
      <c r="BR35" s="682"/>
      <c r="BS35" s="682"/>
      <c r="BT35" s="682"/>
      <c r="BU35" s="683"/>
      <c r="BV35" s="683"/>
      <c r="BW35" s="635"/>
      <c r="BX35" s="635"/>
      <c r="BY35" s="635"/>
      <c r="BZ35" s="575"/>
      <c r="CA35" s="575"/>
      <c r="CB35" s="575"/>
      <c r="CC35" s="575"/>
      <c r="CD35" s="575"/>
    </row>
    <row r="36" s="616" customFormat="true" ht="21" hidden="false" customHeight="true" outlineLevel="0" collapsed="false">
      <c r="A36" s="611"/>
      <c r="B36" s="611"/>
      <c r="C36" s="617"/>
      <c r="D36" s="617"/>
      <c r="E36" s="175"/>
      <c r="F36" s="175"/>
      <c r="G36" s="166"/>
      <c r="H36" s="166"/>
      <c r="I36" s="166"/>
      <c r="J36" s="618"/>
      <c r="K36" s="618"/>
      <c r="L36" s="618"/>
      <c r="M36" s="613"/>
      <c r="N36" s="613"/>
      <c r="O36" s="613"/>
      <c r="P36" s="613"/>
      <c r="Q36" s="613"/>
      <c r="R36" s="614"/>
      <c r="S36" s="614"/>
      <c r="T36" s="614"/>
      <c r="U36" s="614"/>
      <c r="V36" s="614"/>
      <c r="W36" s="621"/>
      <c r="X36" s="621"/>
      <c r="Y36" s="621"/>
      <c r="Z36" s="622"/>
      <c r="AA36" s="622"/>
      <c r="AB36" s="623"/>
      <c r="AC36" s="623"/>
      <c r="AD36" s="624"/>
      <c r="AE36" s="625"/>
      <c r="AF36" s="625"/>
      <c r="AG36" s="626"/>
      <c r="AH36" s="681"/>
      <c r="AI36" s="681"/>
      <c r="AJ36" s="596"/>
      <c r="AK36" s="674"/>
      <c r="AL36" s="674"/>
      <c r="AM36" s="630"/>
      <c r="AN36" s="630"/>
      <c r="AO36" s="680"/>
      <c r="AP36" s="680"/>
      <c r="AQ36" s="680"/>
      <c r="AR36" s="680"/>
      <c r="AS36" s="680"/>
      <c r="AT36" s="680"/>
      <c r="AU36" s="680"/>
      <c r="AV36" s="680"/>
      <c r="AW36" s="680"/>
      <c r="AX36" s="680"/>
      <c r="AY36" s="680"/>
      <c r="AZ36" s="680"/>
      <c r="BA36" s="680"/>
      <c r="BB36" s="680"/>
      <c r="BC36" s="680"/>
      <c r="BD36" s="680"/>
      <c r="BE36" s="680"/>
      <c r="BF36" s="680"/>
      <c r="BG36" s="680"/>
      <c r="BH36" s="680"/>
      <c r="BI36" s="605"/>
      <c r="BJ36" s="682"/>
      <c r="BK36" s="682"/>
      <c r="BL36" s="682"/>
      <c r="BM36" s="633"/>
      <c r="BN36" s="682"/>
      <c r="BO36" s="682"/>
      <c r="BP36" s="682"/>
      <c r="BQ36" s="633"/>
      <c r="BR36" s="682"/>
      <c r="BS36" s="682"/>
      <c r="BT36" s="682"/>
      <c r="BU36" s="683"/>
      <c r="BV36" s="683"/>
      <c r="BW36" s="635"/>
      <c r="BX36" s="635"/>
      <c r="BY36" s="635"/>
      <c r="BZ36" s="611"/>
      <c r="CA36" s="611"/>
      <c r="CB36" s="611"/>
      <c r="CC36" s="611"/>
      <c r="CD36" s="611"/>
    </row>
    <row r="37" s="582" customFormat="true" ht="9.75" hidden="false" customHeight="true" outlineLevel="0" collapsed="false">
      <c r="A37" s="575"/>
      <c r="B37" s="575"/>
      <c r="C37" s="617"/>
      <c r="D37" s="617"/>
      <c r="E37" s="175"/>
      <c r="F37" s="175"/>
      <c r="G37" s="176" t="s">
        <v>86</v>
      </c>
      <c r="H37" s="176"/>
      <c r="I37" s="176"/>
      <c r="J37" s="618"/>
      <c r="K37" s="618"/>
      <c r="L37" s="618"/>
      <c r="M37" s="619"/>
      <c r="N37" s="619"/>
      <c r="O37" s="619"/>
      <c r="P37" s="619"/>
      <c r="Q37" s="619"/>
      <c r="R37" s="620"/>
      <c r="S37" s="620"/>
      <c r="T37" s="620"/>
      <c r="U37" s="620"/>
      <c r="V37" s="620"/>
      <c r="W37" s="621"/>
      <c r="X37" s="621"/>
      <c r="Y37" s="621"/>
      <c r="Z37" s="622"/>
      <c r="AA37" s="622"/>
      <c r="AB37" s="636"/>
      <c r="AC37" s="636"/>
      <c r="AD37" s="624" t="s">
        <v>12</v>
      </c>
      <c r="AE37" s="625"/>
      <c r="AF37" s="625"/>
      <c r="AG37" s="626" t="s">
        <v>13</v>
      </c>
      <c r="AH37" s="681"/>
      <c r="AI37" s="681"/>
      <c r="AJ37" s="628" t="s">
        <v>14</v>
      </c>
      <c r="AK37" s="629"/>
      <c r="AL37" s="629"/>
      <c r="AM37" s="630"/>
      <c r="AN37" s="630"/>
      <c r="AO37" s="599" t="s">
        <v>40</v>
      </c>
      <c r="AP37" s="600"/>
      <c r="AQ37" s="600"/>
      <c r="AR37" s="600"/>
      <c r="AS37" s="547" t="s">
        <v>41</v>
      </c>
      <c r="AT37" s="600"/>
      <c r="AU37" s="600"/>
      <c r="AV37" s="600"/>
      <c r="AW37" s="602"/>
      <c r="AX37" s="602"/>
      <c r="AY37" s="602"/>
      <c r="AZ37" s="602"/>
      <c r="BA37" s="602"/>
      <c r="BB37" s="602"/>
      <c r="BC37" s="602"/>
      <c r="BD37" s="602"/>
      <c r="BE37" s="602"/>
      <c r="BF37" s="603"/>
      <c r="BG37" s="604"/>
      <c r="BH37" s="604"/>
      <c r="BI37" s="631" t="s">
        <v>43</v>
      </c>
      <c r="BJ37" s="682"/>
      <c r="BK37" s="682"/>
      <c r="BL37" s="682"/>
      <c r="BM37" s="633" t="s">
        <v>41</v>
      </c>
      <c r="BN37" s="682"/>
      <c r="BO37" s="682"/>
      <c r="BP37" s="682"/>
      <c r="BQ37" s="633" t="s">
        <v>41</v>
      </c>
      <c r="BR37" s="682"/>
      <c r="BS37" s="682"/>
      <c r="BT37" s="682"/>
      <c r="BU37" s="683"/>
      <c r="BV37" s="683"/>
      <c r="BW37" s="635"/>
      <c r="BX37" s="635"/>
      <c r="BY37" s="635"/>
      <c r="BZ37" s="575"/>
      <c r="CA37" s="575"/>
      <c r="CB37" s="575"/>
      <c r="CC37" s="575"/>
      <c r="CD37" s="575"/>
    </row>
    <row r="38" s="616" customFormat="true" ht="21" hidden="false" customHeight="true" outlineLevel="0" collapsed="false">
      <c r="A38" s="611"/>
      <c r="B38" s="611"/>
      <c r="C38" s="617"/>
      <c r="D38" s="617"/>
      <c r="E38" s="175"/>
      <c r="F38" s="175"/>
      <c r="G38" s="166"/>
      <c r="H38" s="166"/>
      <c r="I38" s="166"/>
      <c r="J38" s="618"/>
      <c r="K38" s="618"/>
      <c r="L38" s="618"/>
      <c r="M38" s="613"/>
      <c r="N38" s="613"/>
      <c r="O38" s="613"/>
      <c r="P38" s="613"/>
      <c r="Q38" s="613"/>
      <c r="R38" s="614"/>
      <c r="S38" s="614"/>
      <c r="T38" s="614"/>
      <c r="U38" s="614"/>
      <c r="V38" s="614"/>
      <c r="W38" s="621"/>
      <c r="X38" s="621"/>
      <c r="Y38" s="621"/>
      <c r="Z38" s="622"/>
      <c r="AA38" s="622"/>
      <c r="AB38" s="636"/>
      <c r="AC38" s="636"/>
      <c r="AD38" s="624"/>
      <c r="AE38" s="625"/>
      <c r="AF38" s="625"/>
      <c r="AG38" s="626"/>
      <c r="AH38" s="681"/>
      <c r="AI38" s="681"/>
      <c r="AJ38" s="628"/>
      <c r="AK38" s="629"/>
      <c r="AL38" s="629"/>
      <c r="AM38" s="630"/>
      <c r="AN38" s="630"/>
      <c r="AO38" s="680"/>
      <c r="AP38" s="680"/>
      <c r="AQ38" s="680"/>
      <c r="AR38" s="680"/>
      <c r="AS38" s="680"/>
      <c r="AT38" s="680"/>
      <c r="AU38" s="680"/>
      <c r="AV38" s="680"/>
      <c r="AW38" s="680"/>
      <c r="AX38" s="680"/>
      <c r="AY38" s="680"/>
      <c r="AZ38" s="680"/>
      <c r="BA38" s="680"/>
      <c r="BB38" s="680"/>
      <c r="BC38" s="680"/>
      <c r="BD38" s="680"/>
      <c r="BE38" s="680"/>
      <c r="BF38" s="680"/>
      <c r="BG38" s="680"/>
      <c r="BH38" s="680"/>
      <c r="BI38" s="631"/>
      <c r="BJ38" s="682"/>
      <c r="BK38" s="682"/>
      <c r="BL38" s="682"/>
      <c r="BM38" s="633"/>
      <c r="BN38" s="682"/>
      <c r="BO38" s="682"/>
      <c r="BP38" s="682"/>
      <c r="BQ38" s="633"/>
      <c r="BR38" s="682"/>
      <c r="BS38" s="682"/>
      <c r="BT38" s="682"/>
      <c r="BU38" s="683"/>
      <c r="BV38" s="683"/>
      <c r="BW38" s="635"/>
      <c r="BX38" s="635"/>
      <c r="BY38" s="635"/>
      <c r="BZ38" s="611"/>
      <c r="CA38" s="611"/>
      <c r="CB38" s="611"/>
      <c r="CC38" s="611"/>
      <c r="CD38" s="611"/>
    </row>
    <row r="39" s="582" customFormat="true" ht="9.75" hidden="false" customHeight="true" outlineLevel="0" collapsed="false">
      <c r="A39" s="575"/>
      <c r="B39" s="575"/>
      <c r="C39" s="617"/>
      <c r="D39" s="617"/>
      <c r="E39" s="175"/>
      <c r="F39" s="175"/>
      <c r="G39" s="176" t="s">
        <v>87</v>
      </c>
      <c r="H39" s="176"/>
      <c r="I39" s="176"/>
      <c r="J39" s="618"/>
      <c r="K39" s="618"/>
      <c r="L39" s="618"/>
      <c r="M39" s="619"/>
      <c r="N39" s="619"/>
      <c r="O39" s="619"/>
      <c r="P39" s="619"/>
      <c r="Q39" s="619"/>
      <c r="R39" s="620"/>
      <c r="S39" s="620"/>
      <c r="T39" s="620"/>
      <c r="U39" s="620"/>
      <c r="V39" s="620"/>
      <c r="W39" s="621"/>
      <c r="X39" s="621"/>
      <c r="Y39" s="621"/>
      <c r="Z39" s="622"/>
      <c r="AA39" s="622"/>
      <c r="AB39" s="623"/>
      <c r="AC39" s="623"/>
      <c r="AD39" s="670" t="s">
        <v>12</v>
      </c>
      <c r="AE39" s="671"/>
      <c r="AF39" s="671"/>
      <c r="AG39" s="672" t="s">
        <v>13</v>
      </c>
      <c r="AH39" s="673"/>
      <c r="AI39" s="673"/>
      <c r="AJ39" s="596" t="s">
        <v>14</v>
      </c>
      <c r="AK39" s="629"/>
      <c r="AL39" s="629"/>
      <c r="AM39" s="630"/>
      <c r="AN39" s="630"/>
      <c r="AO39" s="599" t="s">
        <v>40</v>
      </c>
      <c r="AP39" s="600"/>
      <c r="AQ39" s="600"/>
      <c r="AR39" s="600"/>
      <c r="AS39" s="547" t="s">
        <v>41</v>
      </c>
      <c r="AT39" s="600"/>
      <c r="AU39" s="600"/>
      <c r="AV39" s="600"/>
      <c r="AW39" s="602"/>
      <c r="AX39" s="602"/>
      <c r="AY39" s="602"/>
      <c r="AZ39" s="602"/>
      <c r="BA39" s="602"/>
      <c r="BB39" s="602"/>
      <c r="BC39" s="602"/>
      <c r="BD39" s="602"/>
      <c r="BE39" s="602"/>
      <c r="BF39" s="603"/>
      <c r="BG39" s="604"/>
      <c r="BH39" s="604"/>
      <c r="BI39" s="605" t="s">
        <v>43</v>
      </c>
      <c r="BJ39" s="678"/>
      <c r="BK39" s="678"/>
      <c r="BL39" s="678"/>
      <c r="BM39" s="633" t="s">
        <v>41</v>
      </c>
      <c r="BN39" s="678"/>
      <c r="BO39" s="678"/>
      <c r="BP39" s="678"/>
      <c r="BQ39" s="633" t="s">
        <v>41</v>
      </c>
      <c r="BR39" s="682"/>
      <c r="BS39" s="682"/>
      <c r="BT39" s="682"/>
      <c r="BU39" s="683"/>
      <c r="BV39" s="683"/>
      <c r="BW39" s="635"/>
      <c r="BX39" s="635"/>
      <c r="BY39" s="635"/>
      <c r="BZ39" s="575"/>
      <c r="CA39" s="575"/>
      <c r="CB39" s="575"/>
      <c r="CC39" s="575"/>
      <c r="CD39" s="575"/>
    </row>
    <row r="40" s="616" customFormat="true" ht="21" hidden="false" customHeight="true" outlineLevel="0" collapsed="false">
      <c r="A40" s="611"/>
      <c r="B40" s="611"/>
      <c r="C40" s="617"/>
      <c r="D40" s="617"/>
      <c r="E40" s="175"/>
      <c r="F40" s="175"/>
      <c r="G40" s="166"/>
      <c r="H40" s="166"/>
      <c r="I40" s="166"/>
      <c r="J40" s="618"/>
      <c r="K40" s="618"/>
      <c r="L40" s="618"/>
      <c r="M40" s="613"/>
      <c r="N40" s="613"/>
      <c r="O40" s="613"/>
      <c r="P40" s="613"/>
      <c r="Q40" s="613"/>
      <c r="R40" s="614"/>
      <c r="S40" s="614"/>
      <c r="T40" s="614"/>
      <c r="U40" s="614"/>
      <c r="V40" s="614"/>
      <c r="W40" s="621"/>
      <c r="X40" s="621"/>
      <c r="Y40" s="621"/>
      <c r="Z40" s="622"/>
      <c r="AA40" s="622"/>
      <c r="AB40" s="623"/>
      <c r="AC40" s="623"/>
      <c r="AD40" s="670"/>
      <c r="AE40" s="671"/>
      <c r="AF40" s="671"/>
      <c r="AG40" s="672"/>
      <c r="AH40" s="673"/>
      <c r="AI40" s="673"/>
      <c r="AJ40" s="596"/>
      <c r="AK40" s="629"/>
      <c r="AL40" s="629"/>
      <c r="AM40" s="630"/>
      <c r="AN40" s="630"/>
      <c r="AO40" s="680"/>
      <c r="AP40" s="680"/>
      <c r="AQ40" s="680"/>
      <c r="AR40" s="680"/>
      <c r="AS40" s="680"/>
      <c r="AT40" s="680"/>
      <c r="AU40" s="680"/>
      <c r="AV40" s="680"/>
      <c r="AW40" s="680"/>
      <c r="AX40" s="680"/>
      <c r="AY40" s="680"/>
      <c r="AZ40" s="680"/>
      <c r="BA40" s="680"/>
      <c r="BB40" s="680"/>
      <c r="BC40" s="680"/>
      <c r="BD40" s="680"/>
      <c r="BE40" s="680"/>
      <c r="BF40" s="680"/>
      <c r="BG40" s="680"/>
      <c r="BH40" s="680"/>
      <c r="BI40" s="605"/>
      <c r="BJ40" s="678"/>
      <c r="BK40" s="678"/>
      <c r="BL40" s="678"/>
      <c r="BM40" s="633"/>
      <c r="BN40" s="678"/>
      <c r="BO40" s="678"/>
      <c r="BP40" s="678"/>
      <c r="BQ40" s="633"/>
      <c r="BR40" s="682"/>
      <c r="BS40" s="682"/>
      <c r="BT40" s="682"/>
      <c r="BU40" s="683"/>
      <c r="BV40" s="683"/>
      <c r="BW40" s="635"/>
      <c r="BX40" s="635"/>
      <c r="BY40" s="635"/>
      <c r="BZ40" s="611"/>
      <c r="CA40" s="611"/>
      <c r="CB40" s="611"/>
      <c r="CC40" s="611"/>
      <c r="CD40" s="611"/>
    </row>
    <row r="41" s="582" customFormat="true" ht="9.75" hidden="false" customHeight="true" outlineLevel="0" collapsed="false">
      <c r="A41" s="575"/>
      <c r="B41" s="575"/>
      <c r="C41" s="646"/>
      <c r="D41" s="646"/>
      <c r="E41" s="206"/>
      <c r="F41" s="206"/>
      <c r="G41" s="176" t="s">
        <v>88</v>
      </c>
      <c r="H41" s="176"/>
      <c r="I41" s="176"/>
      <c r="J41" s="647"/>
      <c r="K41" s="647"/>
      <c r="L41" s="647"/>
      <c r="M41" s="619"/>
      <c r="N41" s="619"/>
      <c r="O41" s="619"/>
      <c r="P41" s="619"/>
      <c r="Q41" s="619"/>
      <c r="R41" s="620"/>
      <c r="S41" s="620"/>
      <c r="T41" s="620"/>
      <c r="U41" s="620"/>
      <c r="V41" s="620"/>
      <c r="W41" s="649"/>
      <c r="X41" s="649"/>
      <c r="Y41" s="649"/>
      <c r="Z41" s="650"/>
      <c r="AA41" s="650"/>
      <c r="AB41" s="684"/>
      <c r="AC41" s="684"/>
      <c r="AD41" s="685" t="s">
        <v>12</v>
      </c>
      <c r="AE41" s="686"/>
      <c r="AF41" s="686"/>
      <c r="AG41" s="687" t="s">
        <v>13</v>
      </c>
      <c r="AH41" s="688"/>
      <c r="AI41" s="688"/>
      <c r="AJ41" s="656" t="s">
        <v>14</v>
      </c>
      <c r="AK41" s="657"/>
      <c r="AL41" s="657"/>
      <c r="AM41" s="658"/>
      <c r="AN41" s="658"/>
      <c r="AO41" s="637" t="s">
        <v>40</v>
      </c>
      <c r="AP41" s="600"/>
      <c r="AQ41" s="600"/>
      <c r="AR41" s="600"/>
      <c r="AS41" s="639" t="s">
        <v>41</v>
      </c>
      <c r="AT41" s="600"/>
      <c r="AU41" s="600"/>
      <c r="AV41" s="600"/>
      <c r="AW41" s="641"/>
      <c r="AX41" s="641"/>
      <c r="AY41" s="641"/>
      <c r="AZ41" s="641"/>
      <c r="BA41" s="641"/>
      <c r="BB41" s="641"/>
      <c r="BC41" s="641"/>
      <c r="BD41" s="641"/>
      <c r="BE41" s="641"/>
      <c r="BF41" s="642"/>
      <c r="BG41" s="643"/>
      <c r="BH41" s="644"/>
      <c r="BI41" s="659" t="s">
        <v>43</v>
      </c>
      <c r="BJ41" s="689"/>
      <c r="BK41" s="689"/>
      <c r="BL41" s="689"/>
      <c r="BM41" s="661" t="s">
        <v>41</v>
      </c>
      <c r="BN41" s="689"/>
      <c r="BO41" s="689"/>
      <c r="BP41" s="689"/>
      <c r="BQ41" s="661" t="s">
        <v>41</v>
      </c>
      <c r="BR41" s="690"/>
      <c r="BS41" s="690"/>
      <c r="BT41" s="690"/>
      <c r="BU41" s="691"/>
      <c r="BV41" s="691"/>
      <c r="BW41" s="664"/>
      <c r="BX41" s="664"/>
      <c r="BY41" s="664"/>
      <c r="BZ41" s="575"/>
      <c r="CA41" s="575"/>
      <c r="CB41" s="575"/>
      <c r="CC41" s="575"/>
      <c r="CD41" s="575"/>
    </row>
    <row r="42" s="616" customFormat="true" ht="21" hidden="false" customHeight="true" outlineLevel="0" collapsed="false">
      <c r="A42" s="611"/>
      <c r="B42" s="611"/>
      <c r="C42" s="646"/>
      <c r="D42" s="646"/>
      <c r="E42" s="206"/>
      <c r="F42" s="206"/>
      <c r="G42" s="230"/>
      <c r="H42" s="230"/>
      <c r="I42" s="230"/>
      <c r="J42" s="647"/>
      <c r="K42" s="647"/>
      <c r="L42" s="647"/>
      <c r="M42" s="613"/>
      <c r="N42" s="613"/>
      <c r="O42" s="613"/>
      <c r="P42" s="613"/>
      <c r="Q42" s="613"/>
      <c r="R42" s="614"/>
      <c r="S42" s="614"/>
      <c r="T42" s="614"/>
      <c r="U42" s="614"/>
      <c r="V42" s="614"/>
      <c r="W42" s="649"/>
      <c r="X42" s="649"/>
      <c r="Y42" s="649"/>
      <c r="Z42" s="650"/>
      <c r="AA42" s="650"/>
      <c r="AB42" s="684"/>
      <c r="AC42" s="684"/>
      <c r="AD42" s="685"/>
      <c r="AE42" s="686"/>
      <c r="AF42" s="686"/>
      <c r="AG42" s="687"/>
      <c r="AH42" s="688"/>
      <c r="AI42" s="688"/>
      <c r="AJ42" s="656"/>
      <c r="AK42" s="657"/>
      <c r="AL42" s="657"/>
      <c r="AM42" s="658"/>
      <c r="AN42" s="658"/>
      <c r="AO42" s="692"/>
      <c r="AP42" s="692"/>
      <c r="AQ42" s="692"/>
      <c r="AR42" s="692"/>
      <c r="AS42" s="692"/>
      <c r="AT42" s="692"/>
      <c r="AU42" s="692"/>
      <c r="AV42" s="692"/>
      <c r="AW42" s="692"/>
      <c r="AX42" s="692"/>
      <c r="AY42" s="692"/>
      <c r="AZ42" s="692"/>
      <c r="BA42" s="692"/>
      <c r="BB42" s="692"/>
      <c r="BC42" s="692"/>
      <c r="BD42" s="692"/>
      <c r="BE42" s="692"/>
      <c r="BF42" s="692"/>
      <c r="BG42" s="692"/>
      <c r="BH42" s="692"/>
      <c r="BI42" s="659"/>
      <c r="BJ42" s="689"/>
      <c r="BK42" s="689"/>
      <c r="BL42" s="689"/>
      <c r="BM42" s="661"/>
      <c r="BN42" s="689"/>
      <c r="BO42" s="689"/>
      <c r="BP42" s="689"/>
      <c r="BQ42" s="661"/>
      <c r="BR42" s="690"/>
      <c r="BS42" s="690"/>
      <c r="BT42" s="690"/>
      <c r="BU42" s="691"/>
      <c r="BV42" s="691"/>
      <c r="BW42" s="664"/>
      <c r="BX42" s="664"/>
      <c r="BY42" s="664"/>
      <c r="BZ42" s="611"/>
      <c r="CA42" s="611"/>
      <c r="CB42" s="611"/>
      <c r="CC42" s="611"/>
      <c r="CD42" s="611"/>
    </row>
    <row r="43" s="582" customFormat="true" ht="9.75" hidden="false" customHeight="true" outlineLevel="0" collapsed="false">
      <c r="A43" s="575"/>
      <c r="B43" s="575"/>
      <c r="C43" s="585"/>
      <c r="D43" s="585"/>
      <c r="E43" s="136"/>
      <c r="F43" s="136"/>
      <c r="G43" s="234" t="s">
        <v>89</v>
      </c>
      <c r="H43" s="234"/>
      <c r="I43" s="234"/>
      <c r="J43" s="586"/>
      <c r="K43" s="586"/>
      <c r="L43" s="586"/>
      <c r="M43" s="666"/>
      <c r="N43" s="666"/>
      <c r="O43" s="666"/>
      <c r="P43" s="666"/>
      <c r="Q43" s="666"/>
      <c r="R43" s="693"/>
      <c r="S43" s="693"/>
      <c r="T43" s="693"/>
      <c r="U43" s="693"/>
      <c r="V43" s="693"/>
      <c r="W43" s="589"/>
      <c r="X43" s="589"/>
      <c r="Y43" s="589"/>
      <c r="Z43" s="590"/>
      <c r="AA43" s="590"/>
      <c r="AB43" s="591"/>
      <c r="AC43" s="591"/>
      <c r="AD43" s="592" t="s">
        <v>12</v>
      </c>
      <c r="AE43" s="593"/>
      <c r="AF43" s="593"/>
      <c r="AG43" s="594" t="s">
        <v>13</v>
      </c>
      <c r="AH43" s="694"/>
      <c r="AI43" s="694"/>
      <c r="AJ43" s="695" t="s">
        <v>14</v>
      </c>
      <c r="AK43" s="597"/>
      <c r="AL43" s="597"/>
      <c r="AM43" s="675"/>
      <c r="AN43" s="675"/>
      <c r="AO43" s="599" t="s">
        <v>40</v>
      </c>
      <c r="AP43" s="600"/>
      <c r="AQ43" s="600"/>
      <c r="AR43" s="600"/>
      <c r="AS43" s="547" t="s">
        <v>41</v>
      </c>
      <c r="AT43" s="600"/>
      <c r="AU43" s="600"/>
      <c r="AV43" s="600"/>
      <c r="AW43" s="602"/>
      <c r="AX43" s="602"/>
      <c r="AY43" s="602"/>
      <c r="AZ43" s="602"/>
      <c r="BA43" s="602"/>
      <c r="BB43" s="602"/>
      <c r="BC43" s="602"/>
      <c r="BD43" s="602"/>
      <c r="BE43" s="602"/>
      <c r="BF43" s="603"/>
      <c r="BG43" s="604"/>
      <c r="BH43" s="604"/>
      <c r="BI43" s="676" t="s">
        <v>43</v>
      </c>
      <c r="BJ43" s="696"/>
      <c r="BK43" s="696"/>
      <c r="BL43" s="696"/>
      <c r="BM43" s="697" t="s">
        <v>41</v>
      </c>
      <c r="BN43" s="696"/>
      <c r="BO43" s="696"/>
      <c r="BP43" s="696"/>
      <c r="BQ43" s="697" t="s">
        <v>41</v>
      </c>
      <c r="BR43" s="698"/>
      <c r="BS43" s="698"/>
      <c r="BT43" s="698"/>
      <c r="BU43" s="679"/>
      <c r="BV43" s="679"/>
      <c r="BW43" s="610"/>
      <c r="BX43" s="610"/>
      <c r="BY43" s="610"/>
      <c r="BZ43" s="575"/>
      <c r="CA43" s="575"/>
      <c r="CB43" s="575"/>
      <c r="CC43" s="132"/>
      <c r="CD43" s="575"/>
    </row>
    <row r="44" s="616" customFormat="true" ht="21" hidden="false" customHeight="true" outlineLevel="0" collapsed="false">
      <c r="A44" s="611"/>
      <c r="B44" s="611"/>
      <c r="C44" s="585"/>
      <c r="D44" s="585"/>
      <c r="E44" s="136"/>
      <c r="F44" s="136"/>
      <c r="G44" s="166"/>
      <c r="H44" s="166"/>
      <c r="I44" s="166"/>
      <c r="J44" s="586"/>
      <c r="K44" s="586"/>
      <c r="L44" s="586"/>
      <c r="M44" s="613"/>
      <c r="N44" s="613"/>
      <c r="O44" s="613"/>
      <c r="P44" s="613"/>
      <c r="Q44" s="613"/>
      <c r="R44" s="614"/>
      <c r="S44" s="614"/>
      <c r="T44" s="614"/>
      <c r="U44" s="614"/>
      <c r="V44" s="614"/>
      <c r="W44" s="589"/>
      <c r="X44" s="589"/>
      <c r="Y44" s="589"/>
      <c r="Z44" s="590"/>
      <c r="AA44" s="590"/>
      <c r="AB44" s="591"/>
      <c r="AC44" s="591"/>
      <c r="AD44" s="592"/>
      <c r="AE44" s="593"/>
      <c r="AF44" s="593"/>
      <c r="AG44" s="594"/>
      <c r="AH44" s="694"/>
      <c r="AI44" s="694"/>
      <c r="AJ44" s="695"/>
      <c r="AK44" s="597"/>
      <c r="AL44" s="597"/>
      <c r="AM44" s="675"/>
      <c r="AN44" s="675"/>
      <c r="AO44" s="680"/>
      <c r="AP44" s="680"/>
      <c r="AQ44" s="680"/>
      <c r="AR44" s="680"/>
      <c r="AS44" s="680"/>
      <c r="AT44" s="680"/>
      <c r="AU44" s="680"/>
      <c r="AV44" s="680"/>
      <c r="AW44" s="680"/>
      <c r="AX44" s="680"/>
      <c r="AY44" s="680"/>
      <c r="AZ44" s="680"/>
      <c r="BA44" s="680"/>
      <c r="BB44" s="680"/>
      <c r="BC44" s="680"/>
      <c r="BD44" s="680"/>
      <c r="BE44" s="680"/>
      <c r="BF44" s="680"/>
      <c r="BG44" s="680"/>
      <c r="BH44" s="680"/>
      <c r="BI44" s="676"/>
      <c r="BJ44" s="696"/>
      <c r="BK44" s="696"/>
      <c r="BL44" s="696"/>
      <c r="BM44" s="697"/>
      <c r="BN44" s="696"/>
      <c r="BO44" s="696"/>
      <c r="BP44" s="696"/>
      <c r="BQ44" s="697"/>
      <c r="BR44" s="698"/>
      <c r="BS44" s="698"/>
      <c r="BT44" s="698"/>
      <c r="BU44" s="679"/>
      <c r="BV44" s="679"/>
      <c r="BW44" s="610"/>
      <c r="BX44" s="610"/>
      <c r="BY44" s="610"/>
      <c r="BZ44" s="611"/>
      <c r="CA44" s="611"/>
      <c r="CB44" s="611"/>
      <c r="CC44" s="611"/>
      <c r="CD44" s="611"/>
    </row>
    <row r="45" s="582" customFormat="true" ht="9.75" hidden="false" customHeight="true" outlineLevel="0" collapsed="false">
      <c r="A45" s="575"/>
      <c r="B45" s="575"/>
      <c r="C45" s="617"/>
      <c r="D45" s="617"/>
      <c r="E45" s="175"/>
      <c r="F45" s="175"/>
      <c r="G45" s="176" t="s">
        <v>90</v>
      </c>
      <c r="H45" s="176"/>
      <c r="I45" s="176"/>
      <c r="J45" s="618"/>
      <c r="K45" s="618"/>
      <c r="L45" s="618"/>
      <c r="M45" s="619"/>
      <c r="N45" s="619"/>
      <c r="O45" s="619"/>
      <c r="P45" s="619"/>
      <c r="Q45" s="619"/>
      <c r="R45" s="620"/>
      <c r="S45" s="620"/>
      <c r="T45" s="620"/>
      <c r="U45" s="620"/>
      <c r="V45" s="620"/>
      <c r="W45" s="621"/>
      <c r="X45" s="621"/>
      <c r="Y45" s="621"/>
      <c r="Z45" s="622"/>
      <c r="AA45" s="622"/>
      <c r="AB45" s="623"/>
      <c r="AC45" s="623"/>
      <c r="AD45" s="624" t="s">
        <v>12</v>
      </c>
      <c r="AE45" s="625"/>
      <c r="AF45" s="625"/>
      <c r="AG45" s="626" t="s">
        <v>13</v>
      </c>
      <c r="AH45" s="681"/>
      <c r="AI45" s="681"/>
      <c r="AJ45" s="628" t="s">
        <v>14</v>
      </c>
      <c r="AK45" s="629"/>
      <c r="AL45" s="629"/>
      <c r="AM45" s="630"/>
      <c r="AN45" s="630"/>
      <c r="AO45" s="599" t="s">
        <v>40</v>
      </c>
      <c r="AP45" s="600"/>
      <c r="AQ45" s="600"/>
      <c r="AR45" s="600"/>
      <c r="AS45" s="547" t="s">
        <v>41</v>
      </c>
      <c r="AT45" s="600"/>
      <c r="AU45" s="600"/>
      <c r="AV45" s="600"/>
      <c r="AW45" s="602"/>
      <c r="AX45" s="602"/>
      <c r="AY45" s="602"/>
      <c r="AZ45" s="602"/>
      <c r="BA45" s="602"/>
      <c r="BB45" s="602"/>
      <c r="BC45" s="602"/>
      <c r="BD45" s="602"/>
      <c r="BE45" s="602"/>
      <c r="BF45" s="603"/>
      <c r="BG45" s="604"/>
      <c r="BH45" s="604"/>
      <c r="BI45" s="631" t="s">
        <v>43</v>
      </c>
      <c r="BJ45" s="682"/>
      <c r="BK45" s="682"/>
      <c r="BL45" s="682"/>
      <c r="BM45" s="633" t="s">
        <v>41</v>
      </c>
      <c r="BN45" s="682"/>
      <c r="BO45" s="682"/>
      <c r="BP45" s="682"/>
      <c r="BQ45" s="633" t="s">
        <v>41</v>
      </c>
      <c r="BR45" s="682"/>
      <c r="BS45" s="682"/>
      <c r="BT45" s="682"/>
      <c r="BU45" s="683"/>
      <c r="BV45" s="683"/>
      <c r="BW45" s="635"/>
      <c r="BX45" s="635"/>
      <c r="BY45" s="635"/>
      <c r="BZ45" s="575"/>
      <c r="CA45" s="575"/>
      <c r="CB45" s="575"/>
      <c r="CC45" s="575"/>
      <c r="CD45" s="575"/>
    </row>
    <row r="46" s="616" customFormat="true" ht="21" hidden="false" customHeight="true" outlineLevel="0" collapsed="false">
      <c r="A46" s="611"/>
      <c r="B46" s="611"/>
      <c r="C46" s="617"/>
      <c r="D46" s="617"/>
      <c r="E46" s="175"/>
      <c r="F46" s="175"/>
      <c r="G46" s="166"/>
      <c r="H46" s="166"/>
      <c r="I46" s="166"/>
      <c r="J46" s="618"/>
      <c r="K46" s="618"/>
      <c r="L46" s="618"/>
      <c r="M46" s="613"/>
      <c r="N46" s="613"/>
      <c r="O46" s="613"/>
      <c r="P46" s="613"/>
      <c r="Q46" s="613"/>
      <c r="R46" s="614"/>
      <c r="S46" s="614"/>
      <c r="T46" s="614"/>
      <c r="U46" s="614"/>
      <c r="V46" s="614"/>
      <c r="W46" s="621"/>
      <c r="X46" s="621"/>
      <c r="Y46" s="621"/>
      <c r="Z46" s="622"/>
      <c r="AA46" s="622"/>
      <c r="AB46" s="623"/>
      <c r="AC46" s="623"/>
      <c r="AD46" s="624"/>
      <c r="AE46" s="625"/>
      <c r="AF46" s="625"/>
      <c r="AG46" s="626"/>
      <c r="AH46" s="681"/>
      <c r="AI46" s="681"/>
      <c r="AJ46" s="628"/>
      <c r="AK46" s="629"/>
      <c r="AL46" s="629"/>
      <c r="AM46" s="630"/>
      <c r="AN46" s="630"/>
      <c r="AO46" s="680"/>
      <c r="AP46" s="680"/>
      <c r="AQ46" s="680"/>
      <c r="AR46" s="680"/>
      <c r="AS46" s="680"/>
      <c r="AT46" s="680"/>
      <c r="AU46" s="680"/>
      <c r="AV46" s="680"/>
      <c r="AW46" s="680"/>
      <c r="AX46" s="680"/>
      <c r="AY46" s="680"/>
      <c r="AZ46" s="680"/>
      <c r="BA46" s="680"/>
      <c r="BB46" s="680"/>
      <c r="BC46" s="680"/>
      <c r="BD46" s="680"/>
      <c r="BE46" s="680"/>
      <c r="BF46" s="680"/>
      <c r="BG46" s="680"/>
      <c r="BH46" s="680"/>
      <c r="BI46" s="631"/>
      <c r="BJ46" s="682"/>
      <c r="BK46" s="682"/>
      <c r="BL46" s="682"/>
      <c r="BM46" s="633"/>
      <c r="BN46" s="682"/>
      <c r="BO46" s="682"/>
      <c r="BP46" s="682"/>
      <c r="BQ46" s="633"/>
      <c r="BR46" s="682"/>
      <c r="BS46" s="682"/>
      <c r="BT46" s="682"/>
      <c r="BU46" s="683"/>
      <c r="BV46" s="683"/>
      <c r="BW46" s="635"/>
      <c r="BX46" s="635"/>
      <c r="BY46" s="635"/>
      <c r="BZ46" s="611"/>
      <c r="CA46" s="611"/>
      <c r="CB46" s="611"/>
      <c r="CC46" s="611"/>
      <c r="CD46" s="611"/>
    </row>
    <row r="47" s="582" customFormat="true" ht="9.75" hidden="false" customHeight="true" outlineLevel="0" collapsed="false">
      <c r="A47" s="575"/>
      <c r="B47" s="575"/>
      <c r="C47" s="617"/>
      <c r="D47" s="617"/>
      <c r="E47" s="175"/>
      <c r="F47" s="175"/>
      <c r="G47" s="176" t="s">
        <v>91</v>
      </c>
      <c r="H47" s="176"/>
      <c r="I47" s="176"/>
      <c r="J47" s="618"/>
      <c r="K47" s="618"/>
      <c r="L47" s="618"/>
      <c r="M47" s="619"/>
      <c r="N47" s="619"/>
      <c r="O47" s="619"/>
      <c r="P47" s="619"/>
      <c r="Q47" s="619"/>
      <c r="R47" s="620"/>
      <c r="S47" s="620"/>
      <c r="T47" s="620"/>
      <c r="U47" s="620"/>
      <c r="V47" s="620"/>
      <c r="W47" s="621"/>
      <c r="X47" s="621"/>
      <c r="Y47" s="621"/>
      <c r="Z47" s="622"/>
      <c r="AA47" s="622"/>
      <c r="AB47" s="623"/>
      <c r="AC47" s="623"/>
      <c r="AD47" s="624" t="s">
        <v>12</v>
      </c>
      <c r="AE47" s="625"/>
      <c r="AF47" s="625"/>
      <c r="AG47" s="626" t="s">
        <v>13</v>
      </c>
      <c r="AH47" s="681"/>
      <c r="AI47" s="681"/>
      <c r="AJ47" s="628" t="s">
        <v>14</v>
      </c>
      <c r="AK47" s="629"/>
      <c r="AL47" s="629"/>
      <c r="AM47" s="630"/>
      <c r="AN47" s="630"/>
      <c r="AO47" s="599" t="s">
        <v>40</v>
      </c>
      <c r="AP47" s="600"/>
      <c r="AQ47" s="600"/>
      <c r="AR47" s="600"/>
      <c r="AS47" s="547" t="s">
        <v>41</v>
      </c>
      <c r="AT47" s="600"/>
      <c r="AU47" s="600"/>
      <c r="AV47" s="600"/>
      <c r="AW47" s="602"/>
      <c r="AX47" s="602"/>
      <c r="AY47" s="602"/>
      <c r="AZ47" s="602"/>
      <c r="BA47" s="602"/>
      <c r="BB47" s="602"/>
      <c r="BC47" s="602"/>
      <c r="BD47" s="602"/>
      <c r="BE47" s="602"/>
      <c r="BF47" s="603"/>
      <c r="BG47" s="604"/>
      <c r="BH47" s="604"/>
      <c r="BI47" s="631" t="s">
        <v>43</v>
      </c>
      <c r="BJ47" s="682"/>
      <c r="BK47" s="682"/>
      <c r="BL47" s="682"/>
      <c r="BM47" s="633" t="s">
        <v>41</v>
      </c>
      <c r="BN47" s="682"/>
      <c r="BO47" s="682"/>
      <c r="BP47" s="682"/>
      <c r="BQ47" s="633" t="s">
        <v>41</v>
      </c>
      <c r="BR47" s="682"/>
      <c r="BS47" s="682"/>
      <c r="BT47" s="682"/>
      <c r="BU47" s="683"/>
      <c r="BV47" s="683"/>
      <c r="BW47" s="635"/>
      <c r="BX47" s="635"/>
      <c r="BY47" s="635"/>
      <c r="BZ47" s="575"/>
      <c r="CA47" s="575"/>
      <c r="CB47" s="575"/>
      <c r="CC47" s="575"/>
      <c r="CD47" s="575"/>
    </row>
    <row r="48" s="616" customFormat="true" ht="21" hidden="false" customHeight="true" outlineLevel="0" collapsed="false">
      <c r="A48" s="611"/>
      <c r="B48" s="611"/>
      <c r="C48" s="617"/>
      <c r="D48" s="617"/>
      <c r="E48" s="175"/>
      <c r="F48" s="175"/>
      <c r="G48" s="166"/>
      <c r="H48" s="166"/>
      <c r="I48" s="166"/>
      <c r="J48" s="618"/>
      <c r="K48" s="618"/>
      <c r="L48" s="618"/>
      <c r="M48" s="613"/>
      <c r="N48" s="613"/>
      <c r="O48" s="613"/>
      <c r="P48" s="613"/>
      <c r="Q48" s="613"/>
      <c r="R48" s="614"/>
      <c r="S48" s="614"/>
      <c r="T48" s="614"/>
      <c r="U48" s="614"/>
      <c r="V48" s="614"/>
      <c r="W48" s="621"/>
      <c r="X48" s="621"/>
      <c r="Y48" s="621"/>
      <c r="Z48" s="622"/>
      <c r="AA48" s="622"/>
      <c r="AB48" s="623"/>
      <c r="AC48" s="623"/>
      <c r="AD48" s="624"/>
      <c r="AE48" s="625"/>
      <c r="AF48" s="625"/>
      <c r="AG48" s="626"/>
      <c r="AH48" s="681"/>
      <c r="AI48" s="681"/>
      <c r="AJ48" s="628"/>
      <c r="AK48" s="629"/>
      <c r="AL48" s="629"/>
      <c r="AM48" s="630"/>
      <c r="AN48" s="630"/>
      <c r="AO48" s="680"/>
      <c r="AP48" s="680"/>
      <c r="AQ48" s="680"/>
      <c r="AR48" s="680"/>
      <c r="AS48" s="680"/>
      <c r="AT48" s="680"/>
      <c r="AU48" s="680"/>
      <c r="AV48" s="680"/>
      <c r="AW48" s="680"/>
      <c r="AX48" s="680"/>
      <c r="AY48" s="680"/>
      <c r="AZ48" s="680"/>
      <c r="BA48" s="680"/>
      <c r="BB48" s="680"/>
      <c r="BC48" s="680"/>
      <c r="BD48" s="680"/>
      <c r="BE48" s="680"/>
      <c r="BF48" s="680"/>
      <c r="BG48" s="680"/>
      <c r="BH48" s="680"/>
      <c r="BI48" s="631"/>
      <c r="BJ48" s="682"/>
      <c r="BK48" s="682"/>
      <c r="BL48" s="682"/>
      <c r="BM48" s="633"/>
      <c r="BN48" s="682"/>
      <c r="BO48" s="682"/>
      <c r="BP48" s="682"/>
      <c r="BQ48" s="633"/>
      <c r="BR48" s="682"/>
      <c r="BS48" s="682"/>
      <c r="BT48" s="682"/>
      <c r="BU48" s="683"/>
      <c r="BV48" s="683"/>
      <c r="BW48" s="635"/>
      <c r="BX48" s="635"/>
      <c r="BY48" s="635"/>
      <c r="BZ48" s="611"/>
      <c r="CA48" s="611"/>
      <c r="CB48" s="611"/>
      <c r="CC48" s="611"/>
      <c r="CD48" s="611"/>
    </row>
    <row r="49" s="582" customFormat="true" ht="9.75" hidden="false" customHeight="true" outlineLevel="0" collapsed="false">
      <c r="A49" s="575"/>
      <c r="B49" s="575"/>
      <c r="C49" s="617"/>
      <c r="D49" s="617"/>
      <c r="E49" s="175"/>
      <c r="F49" s="175"/>
      <c r="G49" s="176" t="s">
        <v>92</v>
      </c>
      <c r="H49" s="176"/>
      <c r="I49" s="176"/>
      <c r="J49" s="618"/>
      <c r="K49" s="618"/>
      <c r="L49" s="618"/>
      <c r="M49" s="619"/>
      <c r="N49" s="619"/>
      <c r="O49" s="619"/>
      <c r="P49" s="619"/>
      <c r="Q49" s="619"/>
      <c r="R49" s="620"/>
      <c r="S49" s="620"/>
      <c r="T49" s="620"/>
      <c r="U49" s="620"/>
      <c r="V49" s="620"/>
      <c r="W49" s="621"/>
      <c r="X49" s="621"/>
      <c r="Y49" s="621"/>
      <c r="Z49" s="622"/>
      <c r="AA49" s="622"/>
      <c r="AB49" s="636"/>
      <c r="AC49" s="636"/>
      <c r="AD49" s="624" t="s">
        <v>12</v>
      </c>
      <c r="AE49" s="625"/>
      <c r="AF49" s="625"/>
      <c r="AG49" s="626" t="s">
        <v>13</v>
      </c>
      <c r="AH49" s="681"/>
      <c r="AI49" s="681"/>
      <c r="AJ49" s="596" t="s">
        <v>14</v>
      </c>
      <c r="AK49" s="629"/>
      <c r="AL49" s="629"/>
      <c r="AM49" s="630"/>
      <c r="AN49" s="630"/>
      <c r="AO49" s="599" t="s">
        <v>40</v>
      </c>
      <c r="AP49" s="600"/>
      <c r="AQ49" s="600"/>
      <c r="AR49" s="600"/>
      <c r="AS49" s="547" t="s">
        <v>41</v>
      </c>
      <c r="AT49" s="600"/>
      <c r="AU49" s="600"/>
      <c r="AV49" s="600"/>
      <c r="AW49" s="602"/>
      <c r="AX49" s="602"/>
      <c r="AY49" s="602"/>
      <c r="AZ49" s="602"/>
      <c r="BA49" s="602"/>
      <c r="BB49" s="602"/>
      <c r="BC49" s="602"/>
      <c r="BD49" s="602"/>
      <c r="BE49" s="602"/>
      <c r="BF49" s="603"/>
      <c r="BG49" s="604"/>
      <c r="BH49" s="604"/>
      <c r="BI49" s="676" t="s">
        <v>43</v>
      </c>
      <c r="BJ49" s="678"/>
      <c r="BK49" s="678"/>
      <c r="BL49" s="678"/>
      <c r="BM49" s="633" t="s">
        <v>41</v>
      </c>
      <c r="BN49" s="678"/>
      <c r="BO49" s="678"/>
      <c r="BP49" s="678"/>
      <c r="BQ49" s="633" t="s">
        <v>41</v>
      </c>
      <c r="BR49" s="682"/>
      <c r="BS49" s="682"/>
      <c r="BT49" s="682"/>
      <c r="BU49" s="683"/>
      <c r="BV49" s="683"/>
      <c r="BW49" s="635"/>
      <c r="BX49" s="635"/>
      <c r="BY49" s="635"/>
      <c r="BZ49" s="575"/>
      <c r="CA49" s="575"/>
      <c r="CB49" s="575"/>
      <c r="CC49" s="575"/>
      <c r="CD49" s="575"/>
    </row>
    <row r="50" s="616" customFormat="true" ht="21" hidden="false" customHeight="true" outlineLevel="0" collapsed="false">
      <c r="A50" s="611"/>
      <c r="B50" s="611"/>
      <c r="C50" s="617"/>
      <c r="D50" s="617"/>
      <c r="E50" s="175"/>
      <c r="F50" s="175"/>
      <c r="G50" s="166"/>
      <c r="H50" s="166"/>
      <c r="I50" s="166"/>
      <c r="J50" s="618"/>
      <c r="K50" s="618"/>
      <c r="L50" s="618"/>
      <c r="M50" s="613"/>
      <c r="N50" s="613"/>
      <c r="O50" s="613"/>
      <c r="P50" s="613"/>
      <c r="Q50" s="613"/>
      <c r="R50" s="614"/>
      <c r="S50" s="614"/>
      <c r="T50" s="614"/>
      <c r="U50" s="614"/>
      <c r="V50" s="614"/>
      <c r="W50" s="621"/>
      <c r="X50" s="621"/>
      <c r="Y50" s="621"/>
      <c r="Z50" s="622"/>
      <c r="AA50" s="622"/>
      <c r="AB50" s="636"/>
      <c r="AC50" s="636"/>
      <c r="AD50" s="624"/>
      <c r="AE50" s="625"/>
      <c r="AF50" s="625"/>
      <c r="AG50" s="626"/>
      <c r="AH50" s="681"/>
      <c r="AI50" s="681"/>
      <c r="AJ50" s="596"/>
      <c r="AK50" s="629"/>
      <c r="AL50" s="629"/>
      <c r="AM50" s="630"/>
      <c r="AN50" s="630"/>
      <c r="AO50" s="680"/>
      <c r="AP50" s="680"/>
      <c r="AQ50" s="680"/>
      <c r="AR50" s="680"/>
      <c r="AS50" s="680"/>
      <c r="AT50" s="680"/>
      <c r="AU50" s="680"/>
      <c r="AV50" s="680"/>
      <c r="AW50" s="680"/>
      <c r="AX50" s="680"/>
      <c r="AY50" s="680"/>
      <c r="AZ50" s="680"/>
      <c r="BA50" s="680"/>
      <c r="BB50" s="680"/>
      <c r="BC50" s="680"/>
      <c r="BD50" s="680"/>
      <c r="BE50" s="680"/>
      <c r="BF50" s="680"/>
      <c r="BG50" s="680"/>
      <c r="BH50" s="680"/>
      <c r="BI50" s="676"/>
      <c r="BJ50" s="678"/>
      <c r="BK50" s="678"/>
      <c r="BL50" s="678"/>
      <c r="BM50" s="633"/>
      <c r="BN50" s="678"/>
      <c r="BO50" s="678"/>
      <c r="BP50" s="678"/>
      <c r="BQ50" s="633"/>
      <c r="BR50" s="682"/>
      <c r="BS50" s="682"/>
      <c r="BT50" s="682"/>
      <c r="BU50" s="683"/>
      <c r="BV50" s="683"/>
      <c r="BW50" s="635"/>
      <c r="BX50" s="635"/>
      <c r="BY50" s="635"/>
      <c r="BZ50" s="611"/>
      <c r="CA50" s="611"/>
      <c r="CB50" s="611"/>
      <c r="CC50" s="611"/>
      <c r="CD50" s="611"/>
    </row>
    <row r="51" s="582" customFormat="true" ht="9.75" hidden="false" customHeight="true" outlineLevel="0" collapsed="false">
      <c r="A51" s="575"/>
      <c r="B51" s="575"/>
      <c r="C51" s="246"/>
      <c r="D51" s="246"/>
      <c r="E51" s="206"/>
      <c r="F51" s="206"/>
      <c r="G51" s="176" t="s">
        <v>93</v>
      </c>
      <c r="H51" s="176"/>
      <c r="I51" s="176"/>
      <c r="J51" s="647"/>
      <c r="K51" s="647"/>
      <c r="L51" s="647"/>
      <c r="M51" s="619"/>
      <c r="N51" s="619"/>
      <c r="O51" s="619"/>
      <c r="P51" s="619"/>
      <c r="Q51" s="619"/>
      <c r="R51" s="620"/>
      <c r="S51" s="620"/>
      <c r="T51" s="620"/>
      <c r="U51" s="620"/>
      <c r="V51" s="620"/>
      <c r="W51" s="649"/>
      <c r="X51" s="649"/>
      <c r="Y51" s="649"/>
      <c r="Z51" s="650"/>
      <c r="AA51" s="650"/>
      <c r="AB51" s="651"/>
      <c r="AC51" s="651"/>
      <c r="AD51" s="685" t="s">
        <v>12</v>
      </c>
      <c r="AE51" s="686"/>
      <c r="AF51" s="686"/>
      <c r="AG51" s="687" t="s">
        <v>13</v>
      </c>
      <c r="AH51" s="688"/>
      <c r="AI51" s="688"/>
      <c r="AJ51" s="656" t="s">
        <v>14</v>
      </c>
      <c r="AK51" s="657"/>
      <c r="AL51" s="657"/>
      <c r="AM51" s="658"/>
      <c r="AN51" s="658"/>
      <c r="AO51" s="637" t="s">
        <v>40</v>
      </c>
      <c r="AP51" s="600"/>
      <c r="AQ51" s="600"/>
      <c r="AR51" s="600"/>
      <c r="AS51" s="639" t="s">
        <v>41</v>
      </c>
      <c r="AT51" s="600"/>
      <c r="AU51" s="600"/>
      <c r="AV51" s="600"/>
      <c r="AW51" s="641"/>
      <c r="AX51" s="641"/>
      <c r="AY51" s="641"/>
      <c r="AZ51" s="641"/>
      <c r="BA51" s="641"/>
      <c r="BB51" s="641"/>
      <c r="BC51" s="641"/>
      <c r="BD51" s="641"/>
      <c r="BE51" s="641"/>
      <c r="BF51" s="642"/>
      <c r="BG51" s="643"/>
      <c r="BH51" s="644"/>
      <c r="BI51" s="699" t="s">
        <v>43</v>
      </c>
      <c r="BJ51" s="689"/>
      <c r="BK51" s="689"/>
      <c r="BL51" s="689"/>
      <c r="BM51" s="661" t="s">
        <v>41</v>
      </c>
      <c r="BN51" s="689"/>
      <c r="BO51" s="689"/>
      <c r="BP51" s="689"/>
      <c r="BQ51" s="661" t="s">
        <v>41</v>
      </c>
      <c r="BR51" s="690"/>
      <c r="BS51" s="690"/>
      <c r="BT51" s="690"/>
      <c r="BU51" s="691"/>
      <c r="BV51" s="691"/>
      <c r="BW51" s="664"/>
      <c r="BX51" s="664"/>
      <c r="BY51" s="664"/>
      <c r="BZ51" s="575"/>
      <c r="CA51" s="575"/>
      <c r="CB51" s="575"/>
      <c r="CC51" s="575"/>
      <c r="CD51" s="575"/>
    </row>
    <row r="52" s="616" customFormat="true" ht="21" hidden="false" customHeight="true" outlineLevel="0" collapsed="false">
      <c r="A52" s="611"/>
      <c r="B52" s="611"/>
      <c r="C52" s="246"/>
      <c r="D52" s="246"/>
      <c r="E52" s="206"/>
      <c r="F52" s="206"/>
      <c r="G52" s="249"/>
      <c r="H52" s="249"/>
      <c r="I52" s="249"/>
      <c r="J52" s="647"/>
      <c r="K52" s="647"/>
      <c r="L52" s="647"/>
      <c r="M52" s="700"/>
      <c r="N52" s="700"/>
      <c r="O52" s="700"/>
      <c r="P52" s="700"/>
      <c r="Q52" s="700"/>
      <c r="R52" s="584"/>
      <c r="S52" s="584"/>
      <c r="T52" s="584"/>
      <c r="U52" s="584"/>
      <c r="V52" s="584"/>
      <c r="W52" s="649"/>
      <c r="X52" s="649"/>
      <c r="Y52" s="649"/>
      <c r="Z52" s="650"/>
      <c r="AA52" s="650"/>
      <c r="AB52" s="651"/>
      <c r="AC52" s="651"/>
      <c r="AD52" s="685"/>
      <c r="AE52" s="686"/>
      <c r="AF52" s="686"/>
      <c r="AG52" s="687"/>
      <c r="AH52" s="688"/>
      <c r="AI52" s="688"/>
      <c r="AJ52" s="656"/>
      <c r="AK52" s="657"/>
      <c r="AL52" s="657"/>
      <c r="AM52" s="658"/>
      <c r="AN52" s="658"/>
      <c r="AO52" s="692"/>
      <c r="AP52" s="692"/>
      <c r="AQ52" s="692"/>
      <c r="AR52" s="692"/>
      <c r="AS52" s="692"/>
      <c r="AT52" s="692"/>
      <c r="AU52" s="692"/>
      <c r="AV52" s="692"/>
      <c r="AW52" s="692"/>
      <c r="AX52" s="692"/>
      <c r="AY52" s="692"/>
      <c r="AZ52" s="692"/>
      <c r="BA52" s="692"/>
      <c r="BB52" s="692"/>
      <c r="BC52" s="692"/>
      <c r="BD52" s="692"/>
      <c r="BE52" s="692"/>
      <c r="BF52" s="692"/>
      <c r="BG52" s="692"/>
      <c r="BH52" s="692"/>
      <c r="BI52" s="699"/>
      <c r="BJ52" s="689"/>
      <c r="BK52" s="689"/>
      <c r="BL52" s="689"/>
      <c r="BM52" s="661"/>
      <c r="BN52" s="689"/>
      <c r="BO52" s="689"/>
      <c r="BP52" s="689"/>
      <c r="BQ52" s="661"/>
      <c r="BR52" s="690"/>
      <c r="BS52" s="690"/>
      <c r="BT52" s="690"/>
      <c r="BU52" s="691"/>
      <c r="BV52" s="691"/>
      <c r="BW52" s="664"/>
      <c r="BX52" s="664"/>
      <c r="BY52" s="664"/>
      <c r="BZ52" s="611"/>
      <c r="CA52" s="611"/>
      <c r="CB52" s="611"/>
      <c r="CC52" s="611"/>
      <c r="CD52" s="611"/>
    </row>
    <row r="53" s="703" customFormat="true" ht="15" hidden="false" customHeight="true" outlineLevel="0" collapsed="false">
      <c r="A53" s="701"/>
      <c r="B53" s="701"/>
      <c r="C53" s="251" t="s">
        <v>94</v>
      </c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702"/>
      <c r="CA53" s="701"/>
      <c r="CB53" s="464"/>
      <c r="CC53" s="464"/>
      <c r="CD53" s="464"/>
      <c r="CE53" s="462"/>
      <c r="CF53" s="462"/>
      <c r="CG53" s="462"/>
      <c r="CH53" s="462"/>
      <c r="CI53" s="582"/>
      <c r="CJ53" s="462"/>
    </row>
    <row r="54" customFormat="false" ht="13.5" hidden="false" customHeight="false" outlineLevel="0" collapsed="false">
      <c r="CI54" s="616"/>
    </row>
  </sheetData>
  <sheetProtection sheet="true" password="cf4d"/>
  <protectedRanges>
    <protectedRange name="会員区分" sqref="I23:L52"/>
    <protectedRange name="登録番号" sqref="G24 G26 G28:G30 G32 G34 G36 G38 G40 G42 G44 G46 G48 G50 G52 H23:H52"/>
    <protectedRange name="種別番号" sqref="C23:F52"/>
    <protectedRange name="コード　チーム" sqref="K13:R15"/>
  </protectedRanges>
  <mergeCells count="557">
    <mergeCell ref="C2:BY3"/>
    <mergeCell ref="N4:AQ6"/>
    <mergeCell ref="AV5:CB6"/>
    <mergeCell ref="C8:R8"/>
    <mergeCell ref="U8:W9"/>
    <mergeCell ref="X8:X9"/>
    <mergeCell ref="Y8:AA9"/>
    <mergeCell ref="AB8:AB9"/>
    <mergeCell ref="AC8:AE9"/>
    <mergeCell ref="AH8:BF9"/>
    <mergeCell ref="BJ8:BM9"/>
    <mergeCell ref="BU8:BX8"/>
    <mergeCell ref="T11:Y11"/>
    <mergeCell ref="AA11:AE11"/>
    <mergeCell ref="AG11:AS11"/>
    <mergeCell ref="AU11:BH11"/>
    <mergeCell ref="BJ11:BO11"/>
    <mergeCell ref="BP11:BQ11"/>
    <mergeCell ref="BS11:BT11"/>
    <mergeCell ref="BV11:BW11"/>
    <mergeCell ref="C12:F12"/>
    <mergeCell ref="G12:J12"/>
    <mergeCell ref="K12:R12"/>
    <mergeCell ref="S12:AH12"/>
    <mergeCell ref="AI12:AN12"/>
    <mergeCell ref="AO12:BK12"/>
    <mergeCell ref="BO12:BX12"/>
    <mergeCell ref="C13:D15"/>
    <mergeCell ref="E13:F15"/>
    <mergeCell ref="G13:H15"/>
    <mergeCell ref="I13:J15"/>
    <mergeCell ref="K13:L15"/>
    <mergeCell ref="M13:N15"/>
    <mergeCell ref="O13:P15"/>
    <mergeCell ref="Q13:R15"/>
    <mergeCell ref="T13:X13"/>
    <mergeCell ref="Y13:AC13"/>
    <mergeCell ref="AD13:AH13"/>
    <mergeCell ref="AI13:AN15"/>
    <mergeCell ref="AO13:BK14"/>
    <mergeCell ref="BL13:BM14"/>
    <mergeCell ref="BN13:BN14"/>
    <mergeCell ref="BO13:BX14"/>
    <mergeCell ref="BY13:BY14"/>
    <mergeCell ref="T14:X14"/>
    <mergeCell ref="Y14:AC14"/>
    <mergeCell ref="AD14:AH14"/>
    <mergeCell ref="T15:X15"/>
    <mergeCell ref="AO15:AQ15"/>
    <mergeCell ref="AR15:BL15"/>
    <mergeCell ref="BN15:BX15"/>
    <mergeCell ref="C16:F20"/>
    <mergeCell ref="G16:G20"/>
    <mergeCell ref="H16:R20"/>
    <mergeCell ref="S16:S20"/>
    <mergeCell ref="U16:W16"/>
    <mergeCell ref="Y16:AB16"/>
    <mergeCell ref="AP16:AP20"/>
    <mergeCell ref="AQ16:AR17"/>
    <mergeCell ref="AS16:AU17"/>
    <mergeCell ref="AV16:AV17"/>
    <mergeCell ref="AW16:AY17"/>
    <mergeCell ref="AZ16:AZ17"/>
    <mergeCell ref="BA16:BC17"/>
    <mergeCell ref="BD16:BD20"/>
    <mergeCell ref="BE16:BF16"/>
    <mergeCell ref="T17:AO19"/>
    <mergeCell ref="BE17:BL20"/>
    <mergeCell ref="BM17:BN17"/>
    <mergeCell ref="BO17:BQ17"/>
    <mergeCell ref="BS17:BU17"/>
    <mergeCell ref="BW17:BY17"/>
    <mergeCell ref="AQ18:AR20"/>
    <mergeCell ref="AS18:AU20"/>
    <mergeCell ref="AV18:AV20"/>
    <mergeCell ref="AW18:AY20"/>
    <mergeCell ref="AZ18:AZ20"/>
    <mergeCell ref="BA18:BC20"/>
    <mergeCell ref="BM18:BN19"/>
    <mergeCell ref="BO18:BQ19"/>
    <mergeCell ref="BR18:BR19"/>
    <mergeCell ref="BS18:BU19"/>
    <mergeCell ref="BV18:BV19"/>
    <mergeCell ref="BW18:BY19"/>
    <mergeCell ref="T20:V20"/>
    <mergeCell ref="W20:AG20"/>
    <mergeCell ref="AI20:AN20"/>
    <mergeCell ref="BM20:BN20"/>
    <mergeCell ref="BO20:BQ20"/>
    <mergeCell ref="BS20:BU20"/>
    <mergeCell ref="BW20:BY20"/>
    <mergeCell ref="C21:D22"/>
    <mergeCell ref="E21:F22"/>
    <mergeCell ref="G21:I22"/>
    <mergeCell ref="J21:L22"/>
    <mergeCell ref="M21:Q21"/>
    <mergeCell ref="R21:V21"/>
    <mergeCell ref="W21:Y22"/>
    <mergeCell ref="Z21:AJ22"/>
    <mergeCell ref="AK21:AL22"/>
    <mergeCell ref="AM21:BH22"/>
    <mergeCell ref="BI21:BT22"/>
    <mergeCell ref="BU21:BV22"/>
    <mergeCell ref="BW21:BY22"/>
    <mergeCell ref="M22:Q22"/>
    <mergeCell ref="R22:V22"/>
    <mergeCell ref="C23:D24"/>
    <mergeCell ref="E23:F24"/>
    <mergeCell ref="G23:I23"/>
    <mergeCell ref="J23:L24"/>
    <mergeCell ref="M23:Q23"/>
    <mergeCell ref="R23:V23"/>
    <mergeCell ref="W23:Y24"/>
    <mergeCell ref="Z23:AA24"/>
    <mergeCell ref="AB23:AC24"/>
    <mergeCell ref="AD23:AD24"/>
    <mergeCell ref="AE23:AF24"/>
    <mergeCell ref="AG23:AG24"/>
    <mergeCell ref="AH23:AI24"/>
    <mergeCell ref="AJ23:AJ24"/>
    <mergeCell ref="AK23:AL24"/>
    <mergeCell ref="AM23:AN24"/>
    <mergeCell ref="AP23:AR23"/>
    <mergeCell ref="AT23:AV23"/>
    <mergeCell ref="BI23:BI24"/>
    <mergeCell ref="BJ23:BL24"/>
    <mergeCell ref="BM23:BM24"/>
    <mergeCell ref="BN23:BP24"/>
    <mergeCell ref="BQ23:BQ24"/>
    <mergeCell ref="BR23:BT24"/>
    <mergeCell ref="BU23:BV24"/>
    <mergeCell ref="BW23:BY24"/>
    <mergeCell ref="G24:I24"/>
    <mergeCell ref="M24:Q24"/>
    <mergeCell ref="R24:V24"/>
    <mergeCell ref="AO24:BH24"/>
    <mergeCell ref="C25:D26"/>
    <mergeCell ref="E25:F26"/>
    <mergeCell ref="G25:I25"/>
    <mergeCell ref="J25:L26"/>
    <mergeCell ref="M25:Q25"/>
    <mergeCell ref="R25:V25"/>
    <mergeCell ref="W25:Y26"/>
    <mergeCell ref="Z25:AA26"/>
    <mergeCell ref="AB25:AC26"/>
    <mergeCell ref="AD25:AD26"/>
    <mergeCell ref="AE25:AF26"/>
    <mergeCell ref="AG25:AG26"/>
    <mergeCell ref="AH25:AI26"/>
    <mergeCell ref="AJ25:AJ26"/>
    <mergeCell ref="AK25:AL26"/>
    <mergeCell ref="AM25:AN26"/>
    <mergeCell ref="AP25:AR25"/>
    <mergeCell ref="AT25:AV25"/>
    <mergeCell ref="BI25:BI26"/>
    <mergeCell ref="BJ25:BL26"/>
    <mergeCell ref="BM25:BM26"/>
    <mergeCell ref="BN25:BP26"/>
    <mergeCell ref="BQ25:BQ26"/>
    <mergeCell ref="BR25:BT26"/>
    <mergeCell ref="BU25:BV26"/>
    <mergeCell ref="BW25:BY26"/>
    <mergeCell ref="G26:I26"/>
    <mergeCell ref="M26:Q26"/>
    <mergeCell ref="R26:V26"/>
    <mergeCell ref="AO26:BH26"/>
    <mergeCell ref="C27:D28"/>
    <mergeCell ref="E27:F28"/>
    <mergeCell ref="G27:I27"/>
    <mergeCell ref="J27:L28"/>
    <mergeCell ref="M27:Q27"/>
    <mergeCell ref="R27:V27"/>
    <mergeCell ref="W27:Y28"/>
    <mergeCell ref="Z27:AA28"/>
    <mergeCell ref="AB27:AC28"/>
    <mergeCell ref="AD27:AD28"/>
    <mergeCell ref="AE27:AF28"/>
    <mergeCell ref="AG27:AG28"/>
    <mergeCell ref="AH27:AI28"/>
    <mergeCell ref="AJ27:AJ28"/>
    <mergeCell ref="AK27:AL28"/>
    <mergeCell ref="AM27:AN28"/>
    <mergeCell ref="AP27:AR27"/>
    <mergeCell ref="AT27:AV27"/>
    <mergeCell ref="BI27:BI28"/>
    <mergeCell ref="BJ27:BL28"/>
    <mergeCell ref="BM27:BM28"/>
    <mergeCell ref="BN27:BP28"/>
    <mergeCell ref="BQ27:BQ28"/>
    <mergeCell ref="BR27:BT28"/>
    <mergeCell ref="BU27:BV28"/>
    <mergeCell ref="BW27:BY28"/>
    <mergeCell ref="G28:I28"/>
    <mergeCell ref="M28:Q28"/>
    <mergeCell ref="R28:V28"/>
    <mergeCell ref="AO28:BH28"/>
    <mergeCell ref="C29:D30"/>
    <mergeCell ref="E29:F30"/>
    <mergeCell ref="G29:I29"/>
    <mergeCell ref="J29:L30"/>
    <mergeCell ref="M29:Q29"/>
    <mergeCell ref="R29:V29"/>
    <mergeCell ref="W29:Y30"/>
    <mergeCell ref="Z29:AA30"/>
    <mergeCell ref="AB29:AC30"/>
    <mergeCell ref="AD29:AD30"/>
    <mergeCell ref="AE29:AF30"/>
    <mergeCell ref="AG29:AG30"/>
    <mergeCell ref="AH29:AI30"/>
    <mergeCell ref="AJ29:AJ30"/>
    <mergeCell ref="AK29:AL30"/>
    <mergeCell ref="AM29:AN30"/>
    <mergeCell ref="AP29:AR29"/>
    <mergeCell ref="AT29:AV29"/>
    <mergeCell ref="BI29:BI30"/>
    <mergeCell ref="BJ29:BL30"/>
    <mergeCell ref="BM29:BM30"/>
    <mergeCell ref="BN29:BP30"/>
    <mergeCell ref="BQ29:BQ30"/>
    <mergeCell ref="BR29:BT30"/>
    <mergeCell ref="BU29:BV30"/>
    <mergeCell ref="BW29:BY30"/>
    <mergeCell ref="G30:I30"/>
    <mergeCell ref="M30:Q30"/>
    <mergeCell ref="R30:V30"/>
    <mergeCell ref="AO30:BH30"/>
    <mergeCell ref="C31:D32"/>
    <mergeCell ref="E31:F32"/>
    <mergeCell ref="G31:I31"/>
    <mergeCell ref="J31:L32"/>
    <mergeCell ref="M31:Q31"/>
    <mergeCell ref="R31:V31"/>
    <mergeCell ref="W31:Y32"/>
    <mergeCell ref="Z31:AA32"/>
    <mergeCell ref="AB31:AC32"/>
    <mergeCell ref="AD31:AD32"/>
    <mergeCell ref="AE31:AF32"/>
    <mergeCell ref="AG31:AG32"/>
    <mergeCell ref="AH31:AI32"/>
    <mergeCell ref="AJ31:AJ32"/>
    <mergeCell ref="AK31:AL32"/>
    <mergeCell ref="AM31:AN32"/>
    <mergeCell ref="AP31:AR31"/>
    <mergeCell ref="AT31:AV31"/>
    <mergeCell ref="BI31:BI32"/>
    <mergeCell ref="BJ31:BL32"/>
    <mergeCell ref="BM31:BM32"/>
    <mergeCell ref="BN31:BP32"/>
    <mergeCell ref="BQ31:BQ32"/>
    <mergeCell ref="BR31:BT32"/>
    <mergeCell ref="BU31:BV32"/>
    <mergeCell ref="BW31:BY32"/>
    <mergeCell ref="G32:I32"/>
    <mergeCell ref="M32:Q32"/>
    <mergeCell ref="R32:V32"/>
    <mergeCell ref="AO32:BH32"/>
    <mergeCell ref="C33:D34"/>
    <mergeCell ref="E33:F34"/>
    <mergeCell ref="G33:I33"/>
    <mergeCell ref="J33:L34"/>
    <mergeCell ref="M33:Q33"/>
    <mergeCell ref="R33:V33"/>
    <mergeCell ref="W33:Y34"/>
    <mergeCell ref="Z33:AA34"/>
    <mergeCell ref="AB33:AC34"/>
    <mergeCell ref="AD33:AD34"/>
    <mergeCell ref="AE33:AF34"/>
    <mergeCell ref="AG33:AG34"/>
    <mergeCell ref="AH33:AI34"/>
    <mergeCell ref="AJ33:AJ34"/>
    <mergeCell ref="AK33:AL34"/>
    <mergeCell ref="AM33:AN34"/>
    <mergeCell ref="AP33:AR33"/>
    <mergeCell ref="AT33:AV33"/>
    <mergeCell ref="BI33:BI34"/>
    <mergeCell ref="BJ33:BL34"/>
    <mergeCell ref="BM33:BM34"/>
    <mergeCell ref="BN33:BP34"/>
    <mergeCell ref="BQ33:BQ34"/>
    <mergeCell ref="BR33:BT34"/>
    <mergeCell ref="BU33:BV34"/>
    <mergeCell ref="BW33:BY34"/>
    <mergeCell ref="G34:I34"/>
    <mergeCell ref="M34:Q34"/>
    <mergeCell ref="R34:V34"/>
    <mergeCell ref="AO34:BH34"/>
    <mergeCell ref="C35:D36"/>
    <mergeCell ref="E35:F36"/>
    <mergeCell ref="G35:I35"/>
    <mergeCell ref="J35:L36"/>
    <mergeCell ref="M35:Q35"/>
    <mergeCell ref="R35:V35"/>
    <mergeCell ref="W35:Y36"/>
    <mergeCell ref="Z35:AA36"/>
    <mergeCell ref="AB35:AC36"/>
    <mergeCell ref="AD35:AD36"/>
    <mergeCell ref="AE35:AF36"/>
    <mergeCell ref="AG35:AG36"/>
    <mergeCell ref="AH35:AI36"/>
    <mergeCell ref="AJ35:AJ36"/>
    <mergeCell ref="AK35:AL36"/>
    <mergeCell ref="AM35:AN36"/>
    <mergeCell ref="AP35:AR35"/>
    <mergeCell ref="AT35:AV35"/>
    <mergeCell ref="BI35:BI36"/>
    <mergeCell ref="BJ35:BL36"/>
    <mergeCell ref="BM35:BM36"/>
    <mergeCell ref="BN35:BP36"/>
    <mergeCell ref="BQ35:BQ36"/>
    <mergeCell ref="BR35:BT36"/>
    <mergeCell ref="BU35:BV36"/>
    <mergeCell ref="BW35:BY36"/>
    <mergeCell ref="G36:I36"/>
    <mergeCell ref="M36:Q36"/>
    <mergeCell ref="R36:V36"/>
    <mergeCell ref="AO36:BH36"/>
    <mergeCell ref="C37:D38"/>
    <mergeCell ref="E37:F38"/>
    <mergeCell ref="G37:I37"/>
    <mergeCell ref="J37:L38"/>
    <mergeCell ref="M37:Q37"/>
    <mergeCell ref="R37:V37"/>
    <mergeCell ref="W37:Y38"/>
    <mergeCell ref="Z37:AA38"/>
    <mergeCell ref="AB37:AC38"/>
    <mergeCell ref="AD37:AD38"/>
    <mergeCell ref="AE37:AF38"/>
    <mergeCell ref="AG37:AG38"/>
    <mergeCell ref="AH37:AI38"/>
    <mergeCell ref="AJ37:AJ38"/>
    <mergeCell ref="AK37:AL38"/>
    <mergeCell ref="AM37:AN38"/>
    <mergeCell ref="AP37:AR37"/>
    <mergeCell ref="AT37:AV37"/>
    <mergeCell ref="BI37:BI38"/>
    <mergeCell ref="BJ37:BL38"/>
    <mergeCell ref="BM37:BM38"/>
    <mergeCell ref="BN37:BP38"/>
    <mergeCell ref="BQ37:BQ38"/>
    <mergeCell ref="BR37:BT38"/>
    <mergeCell ref="BU37:BV38"/>
    <mergeCell ref="BW37:BY38"/>
    <mergeCell ref="G38:I38"/>
    <mergeCell ref="M38:Q38"/>
    <mergeCell ref="R38:V38"/>
    <mergeCell ref="AO38:BH38"/>
    <mergeCell ref="C39:D40"/>
    <mergeCell ref="E39:F40"/>
    <mergeCell ref="G39:I39"/>
    <mergeCell ref="J39:L40"/>
    <mergeCell ref="M39:Q39"/>
    <mergeCell ref="R39:V39"/>
    <mergeCell ref="W39:Y40"/>
    <mergeCell ref="Z39:AA40"/>
    <mergeCell ref="AB39:AC40"/>
    <mergeCell ref="AD39:AD40"/>
    <mergeCell ref="AE39:AF40"/>
    <mergeCell ref="AG39:AG40"/>
    <mergeCell ref="AH39:AI40"/>
    <mergeCell ref="AJ39:AJ40"/>
    <mergeCell ref="AK39:AL40"/>
    <mergeCell ref="AM39:AN40"/>
    <mergeCell ref="AP39:AR39"/>
    <mergeCell ref="AT39:AV39"/>
    <mergeCell ref="BI39:BI40"/>
    <mergeCell ref="BJ39:BL40"/>
    <mergeCell ref="BM39:BM40"/>
    <mergeCell ref="BN39:BP40"/>
    <mergeCell ref="BQ39:BQ40"/>
    <mergeCell ref="BR39:BT40"/>
    <mergeCell ref="BU39:BV40"/>
    <mergeCell ref="BW39:BY40"/>
    <mergeCell ref="G40:I40"/>
    <mergeCell ref="M40:Q40"/>
    <mergeCell ref="R40:V40"/>
    <mergeCell ref="AO40:BH40"/>
    <mergeCell ref="C41:D42"/>
    <mergeCell ref="E41:F42"/>
    <mergeCell ref="G41:I41"/>
    <mergeCell ref="J41:L42"/>
    <mergeCell ref="M41:Q41"/>
    <mergeCell ref="R41:V41"/>
    <mergeCell ref="W41:Y42"/>
    <mergeCell ref="Z41:AA42"/>
    <mergeCell ref="AB41:AC42"/>
    <mergeCell ref="AD41:AD42"/>
    <mergeCell ref="AE41:AF42"/>
    <mergeCell ref="AG41:AG42"/>
    <mergeCell ref="AH41:AI42"/>
    <mergeCell ref="AJ41:AJ42"/>
    <mergeCell ref="AK41:AL42"/>
    <mergeCell ref="AM41:AN42"/>
    <mergeCell ref="AP41:AR41"/>
    <mergeCell ref="AT41:AV41"/>
    <mergeCell ref="BI41:BI42"/>
    <mergeCell ref="BJ41:BL42"/>
    <mergeCell ref="BM41:BM42"/>
    <mergeCell ref="BN41:BP42"/>
    <mergeCell ref="BQ41:BQ42"/>
    <mergeCell ref="BR41:BT42"/>
    <mergeCell ref="BU41:BV42"/>
    <mergeCell ref="BW41:BY42"/>
    <mergeCell ref="G42:I42"/>
    <mergeCell ref="M42:Q42"/>
    <mergeCell ref="R42:V42"/>
    <mergeCell ref="AO42:BH42"/>
    <mergeCell ref="C43:D44"/>
    <mergeCell ref="E43:F44"/>
    <mergeCell ref="G43:I43"/>
    <mergeCell ref="J43:L44"/>
    <mergeCell ref="M43:Q43"/>
    <mergeCell ref="R43:V43"/>
    <mergeCell ref="W43:Y44"/>
    <mergeCell ref="Z43:AA44"/>
    <mergeCell ref="AB43:AC44"/>
    <mergeCell ref="AD43:AD44"/>
    <mergeCell ref="AE43:AF44"/>
    <mergeCell ref="AG43:AG44"/>
    <mergeCell ref="AH43:AI44"/>
    <mergeCell ref="AJ43:AJ44"/>
    <mergeCell ref="AK43:AL44"/>
    <mergeCell ref="AM43:AN44"/>
    <mergeCell ref="AP43:AR43"/>
    <mergeCell ref="AT43:AV43"/>
    <mergeCell ref="BI43:BI44"/>
    <mergeCell ref="BJ43:BL44"/>
    <mergeCell ref="BM43:BM44"/>
    <mergeCell ref="BN43:BP44"/>
    <mergeCell ref="BQ43:BQ44"/>
    <mergeCell ref="BR43:BT44"/>
    <mergeCell ref="BU43:BV44"/>
    <mergeCell ref="BW43:BY44"/>
    <mergeCell ref="G44:I44"/>
    <mergeCell ref="M44:Q44"/>
    <mergeCell ref="R44:V44"/>
    <mergeCell ref="AO44:BH44"/>
    <mergeCell ref="C45:D46"/>
    <mergeCell ref="E45:F46"/>
    <mergeCell ref="G45:I45"/>
    <mergeCell ref="J45:L46"/>
    <mergeCell ref="M45:Q45"/>
    <mergeCell ref="R45:V45"/>
    <mergeCell ref="W45:Y46"/>
    <mergeCell ref="Z45:AA46"/>
    <mergeCell ref="AB45:AC46"/>
    <mergeCell ref="AD45:AD46"/>
    <mergeCell ref="AE45:AF46"/>
    <mergeCell ref="AG45:AG46"/>
    <mergeCell ref="AH45:AI46"/>
    <mergeCell ref="AJ45:AJ46"/>
    <mergeCell ref="AK45:AL46"/>
    <mergeCell ref="AM45:AN46"/>
    <mergeCell ref="AP45:AR45"/>
    <mergeCell ref="AT45:AV45"/>
    <mergeCell ref="BI45:BI46"/>
    <mergeCell ref="BJ45:BL46"/>
    <mergeCell ref="BM45:BM46"/>
    <mergeCell ref="BN45:BP46"/>
    <mergeCell ref="BQ45:BQ46"/>
    <mergeCell ref="BR45:BT46"/>
    <mergeCell ref="BU45:BV46"/>
    <mergeCell ref="BW45:BY46"/>
    <mergeCell ref="G46:I46"/>
    <mergeCell ref="M46:Q46"/>
    <mergeCell ref="R46:V46"/>
    <mergeCell ref="AO46:BH46"/>
    <mergeCell ref="C47:D48"/>
    <mergeCell ref="E47:F48"/>
    <mergeCell ref="G47:I47"/>
    <mergeCell ref="J47:L48"/>
    <mergeCell ref="M47:Q47"/>
    <mergeCell ref="R47:V47"/>
    <mergeCell ref="W47:Y48"/>
    <mergeCell ref="Z47:AA48"/>
    <mergeCell ref="AB47:AC48"/>
    <mergeCell ref="AD47:AD48"/>
    <mergeCell ref="AE47:AF48"/>
    <mergeCell ref="AG47:AG48"/>
    <mergeCell ref="AH47:AI48"/>
    <mergeCell ref="AJ47:AJ48"/>
    <mergeCell ref="AK47:AL48"/>
    <mergeCell ref="AM47:AN48"/>
    <mergeCell ref="AP47:AR47"/>
    <mergeCell ref="AT47:AV47"/>
    <mergeCell ref="BI47:BI48"/>
    <mergeCell ref="BJ47:BL48"/>
    <mergeCell ref="BM47:BM48"/>
    <mergeCell ref="BN47:BP48"/>
    <mergeCell ref="BQ47:BQ48"/>
    <mergeCell ref="BR47:BT48"/>
    <mergeCell ref="BU47:BV48"/>
    <mergeCell ref="BW47:BY48"/>
    <mergeCell ref="G48:I48"/>
    <mergeCell ref="M48:Q48"/>
    <mergeCell ref="R48:V48"/>
    <mergeCell ref="AO48:BH48"/>
    <mergeCell ref="C49:D50"/>
    <mergeCell ref="E49:F50"/>
    <mergeCell ref="G49:I49"/>
    <mergeCell ref="J49:L50"/>
    <mergeCell ref="M49:Q49"/>
    <mergeCell ref="R49:V49"/>
    <mergeCell ref="W49:Y50"/>
    <mergeCell ref="Z49:AA50"/>
    <mergeCell ref="AB49:AC50"/>
    <mergeCell ref="AD49:AD50"/>
    <mergeCell ref="AE49:AF50"/>
    <mergeCell ref="AG49:AG50"/>
    <mergeCell ref="AH49:AI50"/>
    <mergeCell ref="AJ49:AJ50"/>
    <mergeCell ref="AK49:AL50"/>
    <mergeCell ref="AM49:AN50"/>
    <mergeCell ref="AP49:AR49"/>
    <mergeCell ref="AT49:AV49"/>
    <mergeCell ref="BI49:BI50"/>
    <mergeCell ref="BJ49:BL50"/>
    <mergeCell ref="BM49:BM50"/>
    <mergeCell ref="BN49:BP50"/>
    <mergeCell ref="BQ49:BQ50"/>
    <mergeCell ref="BR49:BT50"/>
    <mergeCell ref="BU49:BV50"/>
    <mergeCell ref="BW49:BY50"/>
    <mergeCell ref="G50:I50"/>
    <mergeCell ref="M50:Q50"/>
    <mergeCell ref="R50:V50"/>
    <mergeCell ref="AO50:BH50"/>
    <mergeCell ref="C51:D52"/>
    <mergeCell ref="E51:F52"/>
    <mergeCell ref="G51:I51"/>
    <mergeCell ref="J51:L52"/>
    <mergeCell ref="M51:Q51"/>
    <mergeCell ref="R51:V51"/>
    <mergeCell ref="W51:Y52"/>
    <mergeCell ref="Z51:AA52"/>
    <mergeCell ref="AB51:AC52"/>
    <mergeCell ref="AD51:AD52"/>
    <mergeCell ref="AE51:AF52"/>
    <mergeCell ref="AG51:AG52"/>
    <mergeCell ref="AH51:AI52"/>
    <mergeCell ref="AJ51:AJ52"/>
    <mergeCell ref="AK51:AL52"/>
    <mergeCell ref="AM51:AN52"/>
    <mergeCell ref="AP51:AR51"/>
    <mergeCell ref="AT51:AV51"/>
    <mergeCell ref="BI51:BI52"/>
    <mergeCell ref="BJ51:BL52"/>
    <mergeCell ref="BM51:BM52"/>
    <mergeCell ref="BN51:BP52"/>
    <mergeCell ref="BQ51:BQ52"/>
    <mergeCell ref="BR51:BT52"/>
    <mergeCell ref="BU51:BV52"/>
    <mergeCell ref="BW51:BY52"/>
    <mergeCell ref="G52:I52"/>
    <mergeCell ref="M52:Q52"/>
    <mergeCell ref="R52:V52"/>
    <mergeCell ref="AO52:BH52"/>
    <mergeCell ref="C53:BY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T30" activeCellId="0" sqref="AT30:BM30"/>
    </sheetView>
  </sheetViews>
  <sheetFormatPr defaultColWidth="8.9921875" defaultRowHeight="13.5" zeroHeight="false" outlineLevelRow="0" outlineLevelCol="0"/>
  <cols>
    <col collapsed="false" customWidth="true" hidden="true" outlineLevel="0" max="1" min="1" style="704" width="3.24"/>
    <col collapsed="false" customWidth="true" hidden="false" outlineLevel="0" max="2" min="2" style="704" width="0.86"/>
    <col collapsed="false" customWidth="true" hidden="false" outlineLevel="0" max="4" min="3" style="704" width="3.75"/>
    <col collapsed="false" customWidth="true" hidden="false" outlineLevel="0" max="5" min="5" style="704" width="5.36"/>
    <col collapsed="false" customWidth="true" hidden="false" outlineLevel="0" max="64" min="6" style="704" width="1.99"/>
    <col collapsed="false" customWidth="true" hidden="false" outlineLevel="0" max="70" min="65" style="704" width="2.12"/>
    <col collapsed="false" customWidth="true" hidden="false" outlineLevel="0" max="82" min="71" style="704" width="1.99"/>
    <col collapsed="false" customWidth="true" hidden="false" outlineLevel="0" max="83" min="83" style="704" width="1.87"/>
    <col collapsed="false" customWidth="true" hidden="false" outlineLevel="0" max="84" min="84" style="704" width="7.49"/>
    <col collapsed="false" customWidth="true" hidden="false" outlineLevel="0" max="85" min="85" style="704" width="5.62"/>
    <col collapsed="false" customWidth="true" hidden="false" outlineLevel="0" max="86" min="86" style="704" width="3.62"/>
    <col collapsed="false" customWidth="true" hidden="false" outlineLevel="0" max="92" min="87" style="704" width="5.62"/>
    <col collapsed="false" customWidth="false" hidden="false" outlineLevel="0" max="257" min="93" style="704" width="8.99"/>
  </cols>
  <sheetData>
    <row r="1" customFormat="false" ht="13.5" hidden="false" customHeight="false" outlineLevel="0" collapsed="false">
      <c r="Y1" s="705"/>
      <c r="Z1" s="706" t="s">
        <v>159</v>
      </c>
      <c r="AA1" s="706"/>
      <c r="AB1" s="706"/>
      <c r="AC1" s="706"/>
      <c r="AD1" s="706"/>
      <c r="AE1" s="706"/>
      <c r="AF1" s="706"/>
      <c r="AG1" s="706"/>
      <c r="AH1" s="706"/>
      <c r="AI1" s="706"/>
      <c r="AJ1" s="706"/>
      <c r="AK1" s="706"/>
      <c r="AL1" s="706"/>
      <c r="AM1" s="706"/>
      <c r="AN1" s="706"/>
      <c r="AO1" s="706"/>
      <c r="AP1" s="706"/>
      <c r="AQ1" s="706"/>
      <c r="AR1" s="706"/>
      <c r="AS1" s="706"/>
      <c r="AT1" s="706"/>
      <c r="AU1" s="706"/>
      <c r="AV1" s="706"/>
      <c r="AW1" s="706"/>
      <c r="AX1" s="706"/>
      <c r="AY1" s="706"/>
      <c r="AZ1" s="706"/>
      <c r="BA1" s="706"/>
      <c r="BB1" s="706"/>
      <c r="BC1" s="706"/>
      <c r="BD1" s="706"/>
      <c r="BE1" s="706"/>
      <c r="BF1" s="706"/>
      <c r="BG1" s="706"/>
      <c r="BH1" s="706"/>
      <c r="BI1" s="706"/>
      <c r="BJ1" s="706"/>
      <c r="BK1" s="706"/>
    </row>
    <row r="2" customFormat="false" ht="14.25" hidden="false" customHeight="false" outlineLevel="0" collapsed="false">
      <c r="Y2" s="705"/>
      <c r="Z2" s="706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6"/>
      <c r="AS2" s="706"/>
      <c r="AT2" s="706"/>
      <c r="AU2" s="706"/>
      <c r="AV2" s="706"/>
      <c r="AW2" s="706"/>
      <c r="AX2" s="706"/>
      <c r="AY2" s="706"/>
      <c r="AZ2" s="706"/>
      <c r="BA2" s="706"/>
      <c r="BB2" s="706"/>
      <c r="BC2" s="706"/>
      <c r="BD2" s="706"/>
      <c r="BE2" s="706"/>
      <c r="BF2" s="706"/>
      <c r="BG2" s="706"/>
      <c r="BH2" s="706"/>
      <c r="BI2" s="706"/>
      <c r="BJ2" s="706"/>
      <c r="BK2" s="706"/>
    </row>
    <row r="3" customFormat="false" ht="6" hidden="false" customHeight="true" outlineLevel="0" collapsed="false">
      <c r="Y3" s="707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</row>
    <row r="4" customFormat="false" ht="13.5" hidden="false" customHeight="true" outlineLevel="0" collapsed="false">
      <c r="Y4" s="707"/>
      <c r="Z4" s="708"/>
      <c r="AA4" s="708"/>
      <c r="AB4" s="708"/>
      <c r="AC4" s="708"/>
      <c r="AD4" s="709" t="s">
        <v>100</v>
      </c>
      <c r="AE4" s="709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AP4" s="708"/>
      <c r="AQ4" s="708"/>
      <c r="AR4" s="710" t="s">
        <v>160</v>
      </c>
      <c r="AS4" s="710"/>
      <c r="AT4" s="710"/>
      <c r="AU4" s="710"/>
      <c r="AV4" s="710"/>
      <c r="AW4" s="710"/>
      <c r="AX4" s="710"/>
      <c r="AY4" s="710"/>
      <c r="AZ4" s="710"/>
      <c r="BA4" s="710"/>
      <c r="BB4" s="710"/>
      <c r="BC4" s="710"/>
      <c r="BD4" s="710"/>
      <c r="BE4" s="710"/>
      <c r="BF4" s="708"/>
      <c r="BG4" s="708"/>
      <c r="BH4" s="709" t="s">
        <v>161</v>
      </c>
      <c r="BI4" s="709"/>
      <c r="BJ4" s="709"/>
      <c r="BK4" s="709"/>
      <c r="BL4" s="709"/>
      <c r="BM4" s="709"/>
      <c r="BN4" s="709"/>
      <c r="BO4" s="709"/>
      <c r="BP4" s="709"/>
      <c r="BQ4" s="709"/>
      <c r="BR4" s="709"/>
      <c r="BS4" s="709"/>
      <c r="BT4" s="709"/>
      <c r="BU4" s="709"/>
      <c r="BV4" s="709"/>
      <c r="BW4" s="709"/>
      <c r="BX4" s="709"/>
      <c r="BY4" s="709"/>
    </row>
    <row r="5" customFormat="false" ht="13.5" hidden="false" customHeight="true" outlineLevel="0" collapsed="false">
      <c r="AH5" s="711"/>
      <c r="AI5" s="709" t="s">
        <v>162</v>
      </c>
      <c r="AJ5" s="709"/>
      <c r="AK5" s="709"/>
      <c r="AL5" s="709"/>
      <c r="AM5" s="709"/>
      <c r="BU5" s="712" t="s">
        <v>163</v>
      </c>
      <c r="BV5" s="712"/>
      <c r="BW5" s="712"/>
      <c r="BX5" s="712"/>
      <c r="BY5" s="712"/>
      <c r="BZ5" s="712"/>
      <c r="CA5" s="712"/>
      <c r="CB5" s="712"/>
      <c r="CC5" s="712"/>
      <c r="CD5" s="712"/>
      <c r="CE5" s="712"/>
      <c r="CF5" s="712"/>
    </row>
    <row r="6" s="723" customFormat="true" ht="17.25" hidden="false" customHeight="true" outlineLevel="0" collapsed="false">
      <c r="A6" s="713"/>
      <c r="B6" s="713"/>
      <c r="C6" s="713"/>
      <c r="D6" s="713"/>
      <c r="E6" s="713"/>
      <c r="F6" s="714"/>
      <c r="G6" s="714"/>
      <c r="H6" s="714"/>
      <c r="I6" s="714"/>
      <c r="J6" s="714"/>
      <c r="K6" s="714"/>
      <c r="L6" s="714"/>
      <c r="M6" s="714"/>
      <c r="N6" s="714"/>
      <c r="O6" s="714"/>
      <c r="P6" s="714"/>
      <c r="Q6" s="714"/>
      <c r="R6" s="714"/>
      <c r="S6" s="714"/>
      <c r="T6" s="714"/>
      <c r="U6" s="714"/>
      <c r="V6" s="714"/>
      <c r="W6" s="714"/>
      <c r="X6" s="715"/>
      <c r="Y6" s="713"/>
      <c r="Z6" s="6" t="s">
        <v>1</v>
      </c>
      <c r="AA6" s="6"/>
      <c r="AB6" s="6"/>
      <c r="AC6" s="6" t="s">
        <v>2</v>
      </c>
      <c r="AD6" s="716" t="s">
        <v>164</v>
      </c>
      <c r="AE6" s="716"/>
      <c r="AF6" s="716"/>
      <c r="AG6" s="6" t="s">
        <v>3</v>
      </c>
      <c r="AH6" s="6" t="s">
        <v>4</v>
      </c>
      <c r="AI6" s="6"/>
      <c r="AJ6" s="6"/>
      <c r="AK6" s="713"/>
      <c r="AL6" s="717"/>
      <c r="AM6" s="718" t="s">
        <v>5</v>
      </c>
      <c r="AN6" s="718"/>
      <c r="AO6" s="718"/>
      <c r="AP6" s="718"/>
      <c r="AQ6" s="718"/>
      <c r="AR6" s="718"/>
      <c r="AS6" s="718"/>
      <c r="AT6" s="718"/>
      <c r="AU6" s="718"/>
      <c r="AV6" s="718"/>
      <c r="AW6" s="718"/>
      <c r="AX6" s="718"/>
      <c r="AY6" s="718"/>
      <c r="AZ6" s="718"/>
      <c r="BA6" s="718"/>
      <c r="BB6" s="718"/>
      <c r="BC6" s="718"/>
      <c r="BD6" s="718"/>
      <c r="BE6" s="718"/>
      <c r="BF6" s="718"/>
      <c r="BG6" s="718"/>
      <c r="BH6" s="718"/>
      <c r="BI6" s="718"/>
      <c r="BJ6" s="718"/>
      <c r="BK6" s="718"/>
      <c r="BL6" s="717"/>
      <c r="BM6" s="719" t="s">
        <v>81</v>
      </c>
      <c r="BN6" s="719"/>
      <c r="BO6" s="720" t="s">
        <v>83</v>
      </c>
      <c r="BP6" s="720"/>
      <c r="BQ6" s="721" t="s">
        <v>85</v>
      </c>
      <c r="BR6" s="721"/>
      <c r="BS6" s="715"/>
      <c r="BT6" s="715"/>
      <c r="BU6" s="715"/>
      <c r="BV6" s="722"/>
      <c r="BW6" s="715"/>
      <c r="BX6" s="715"/>
      <c r="BY6" s="12" t="s">
        <v>6</v>
      </c>
      <c r="BZ6" s="12"/>
      <c r="CA6" s="12"/>
      <c r="CB6" s="12"/>
      <c r="CC6" s="12"/>
      <c r="CD6" s="713"/>
      <c r="CE6" s="715"/>
      <c r="CF6" s="713"/>
      <c r="CG6" s="713"/>
      <c r="CH6" s="713"/>
      <c r="CI6" s="713"/>
    </row>
    <row r="7" s="727" customFormat="true" ht="7.5" hidden="false" customHeight="true" outlineLevel="0" collapsed="false">
      <c r="A7" s="724"/>
      <c r="B7" s="724"/>
      <c r="C7" s="724"/>
      <c r="D7" s="724"/>
      <c r="E7" s="724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26"/>
      <c r="Y7" s="18"/>
      <c r="Z7" s="6"/>
      <c r="AA7" s="6"/>
      <c r="AB7" s="6"/>
      <c r="AC7" s="6"/>
      <c r="AD7" s="716"/>
      <c r="AE7" s="716"/>
      <c r="AF7" s="716"/>
      <c r="AG7" s="6"/>
      <c r="AH7" s="6"/>
      <c r="AI7" s="6"/>
      <c r="AJ7" s="6"/>
      <c r="AK7" s="724"/>
      <c r="AL7" s="717"/>
      <c r="AM7" s="718"/>
      <c r="AN7" s="718"/>
      <c r="AO7" s="718"/>
      <c r="AP7" s="718"/>
      <c r="AQ7" s="718"/>
      <c r="AR7" s="718"/>
      <c r="AS7" s="718"/>
      <c r="AT7" s="718"/>
      <c r="AU7" s="718"/>
      <c r="AV7" s="718"/>
      <c r="AW7" s="718"/>
      <c r="AX7" s="718"/>
      <c r="AY7" s="718"/>
      <c r="AZ7" s="718"/>
      <c r="BA7" s="718"/>
      <c r="BB7" s="718"/>
      <c r="BC7" s="718"/>
      <c r="BD7" s="718"/>
      <c r="BE7" s="718"/>
      <c r="BF7" s="718"/>
      <c r="BG7" s="718"/>
      <c r="BH7" s="718"/>
      <c r="BI7" s="718"/>
      <c r="BJ7" s="718"/>
      <c r="BK7" s="718"/>
      <c r="BL7" s="717"/>
      <c r="BM7" s="719"/>
      <c r="BN7" s="719"/>
      <c r="BO7" s="720"/>
      <c r="BP7" s="720"/>
      <c r="BQ7" s="721"/>
      <c r="BR7" s="721"/>
      <c r="BS7" s="726"/>
      <c r="BT7" s="726"/>
      <c r="BU7" s="726"/>
      <c r="BV7" s="726"/>
      <c r="BW7" s="726"/>
      <c r="BX7" s="726"/>
      <c r="BY7" s="726"/>
      <c r="BZ7" s="726"/>
      <c r="CA7" s="726"/>
      <c r="CB7" s="726"/>
      <c r="CC7" s="726"/>
      <c r="CD7" s="726"/>
      <c r="CE7" s="726"/>
      <c r="CF7" s="724"/>
      <c r="CG7" s="724"/>
      <c r="CH7" s="724"/>
      <c r="CI7" s="724"/>
    </row>
    <row r="8" s="727" customFormat="true" ht="3.75" hidden="false" customHeight="true" outlineLevel="0" collapsed="false">
      <c r="A8" s="724"/>
      <c r="B8" s="724"/>
      <c r="C8" s="724"/>
      <c r="D8" s="724"/>
      <c r="E8" s="724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6"/>
      <c r="X8" s="726"/>
      <c r="Y8" s="18"/>
      <c r="Z8" s="24"/>
      <c r="AA8" s="24"/>
      <c r="AB8" s="24"/>
      <c r="AC8" s="24"/>
      <c r="AD8" s="728"/>
      <c r="AE8" s="728"/>
      <c r="AF8" s="728"/>
      <c r="AG8" s="24"/>
      <c r="AH8" s="24"/>
      <c r="AI8" s="24"/>
      <c r="AJ8" s="24"/>
      <c r="AK8" s="724"/>
      <c r="AL8" s="717"/>
      <c r="AM8" s="729"/>
      <c r="AN8" s="729"/>
      <c r="AO8" s="729"/>
      <c r="AP8" s="729"/>
      <c r="AQ8" s="729"/>
      <c r="AR8" s="729"/>
      <c r="AS8" s="729"/>
      <c r="AT8" s="729"/>
      <c r="AU8" s="729"/>
      <c r="AV8" s="729"/>
      <c r="AW8" s="729"/>
      <c r="AX8" s="729"/>
      <c r="AY8" s="729"/>
      <c r="AZ8" s="729"/>
      <c r="BA8" s="729"/>
      <c r="BB8" s="729"/>
      <c r="BC8" s="729"/>
      <c r="BD8" s="729"/>
      <c r="BE8" s="729"/>
      <c r="BF8" s="729"/>
      <c r="BG8" s="729"/>
      <c r="BH8" s="729"/>
      <c r="BI8" s="729"/>
      <c r="BJ8" s="729"/>
      <c r="BK8" s="729"/>
      <c r="BL8" s="717"/>
      <c r="BM8" s="717"/>
      <c r="BN8" s="717"/>
      <c r="BO8" s="717"/>
      <c r="BP8" s="717"/>
      <c r="BQ8" s="717"/>
      <c r="BR8" s="726"/>
      <c r="BS8" s="726"/>
      <c r="BT8" s="726"/>
      <c r="BU8" s="726"/>
      <c r="BV8" s="726"/>
      <c r="BW8" s="726"/>
      <c r="BX8" s="726"/>
      <c r="BY8" s="726"/>
      <c r="BZ8" s="726"/>
      <c r="CA8" s="726"/>
      <c r="CB8" s="726"/>
      <c r="CC8" s="726"/>
      <c r="CD8" s="726"/>
      <c r="CE8" s="726"/>
      <c r="CF8" s="724"/>
      <c r="CG8" s="724"/>
      <c r="CH8" s="724"/>
      <c r="CI8" s="724"/>
    </row>
    <row r="9" s="727" customFormat="true" ht="15" hidden="false" customHeight="true" outlineLevel="0" collapsed="false">
      <c r="A9" s="724"/>
      <c r="B9" s="724"/>
      <c r="C9" s="724"/>
      <c r="D9" s="724"/>
      <c r="E9" s="724"/>
      <c r="F9" s="730"/>
      <c r="G9" s="730"/>
      <c r="H9" s="730"/>
      <c r="I9" s="730"/>
      <c r="J9" s="730"/>
      <c r="K9" s="730"/>
      <c r="L9" s="730"/>
      <c r="M9" s="730"/>
      <c r="N9" s="730"/>
      <c r="O9" s="730"/>
      <c r="P9" s="730"/>
      <c r="Q9" s="730"/>
      <c r="R9" s="730"/>
      <c r="S9" s="730"/>
      <c r="T9" s="730"/>
      <c r="U9" s="730"/>
      <c r="V9" s="730"/>
      <c r="W9" s="730"/>
      <c r="X9" s="730"/>
      <c r="Y9" s="731" t="s">
        <v>7</v>
      </c>
      <c r="Z9" s="731"/>
      <c r="AA9" s="731"/>
      <c r="AB9" s="731"/>
      <c r="AC9" s="731"/>
      <c r="AD9" s="731"/>
      <c r="AE9" s="732" t="s">
        <v>2</v>
      </c>
      <c r="AF9" s="733" t="s">
        <v>164</v>
      </c>
      <c r="AG9" s="733"/>
      <c r="AH9" s="733"/>
      <c r="AI9" s="733"/>
      <c r="AJ9" s="733"/>
      <c r="AK9" s="734" t="s">
        <v>3</v>
      </c>
      <c r="AL9" s="731" t="s">
        <v>9</v>
      </c>
      <c r="AM9" s="731"/>
      <c r="AN9" s="731"/>
      <c r="AO9" s="731"/>
      <c r="AP9" s="731"/>
      <c r="AQ9" s="731"/>
      <c r="AR9" s="731"/>
      <c r="AS9" s="731"/>
      <c r="AT9" s="731"/>
      <c r="AU9" s="731"/>
      <c r="AV9" s="731"/>
      <c r="AW9" s="731"/>
      <c r="AX9" s="731"/>
      <c r="AY9" s="732" t="s">
        <v>2</v>
      </c>
      <c r="AZ9" s="733" t="s">
        <v>164</v>
      </c>
      <c r="BA9" s="733"/>
      <c r="BB9" s="733"/>
      <c r="BC9" s="733"/>
      <c r="BD9" s="733"/>
      <c r="BE9" s="733"/>
      <c r="BF9" s="733"/>
      <c r="BG9" s="733"/>
      <c r="BH9" s="733"/>
      <c r="BI9" s="733"/>
      <c r="BJ9" s="733"/>
      <c r="BK9" s="733"/>
      <c r="BL9" s="733"/>
      <c r="BM9" s="733"/>
      <c r="BN9" s="734" t="s">
        <v>3</v>
      </c>
      <c r="BO9" s="731" t="s">
        <v>11</v>
      </c>
      <c r="BP9" s="731"/>
      <c r="BQ9" s="731"/>
      <c r="BR9" s="731"/>
      <c r="BS9" s="731"/>
      <c r="BT9" s="731"/>
      <c r="BU9" s="733"/>
      <c r="BV9" s="733"/>
      <c r="BW9" s="735" t="s">
        <v>12</v>
      </c>
      <c r="BX9" s="733"/>
      <c r="BY9" s="733"/>
      <c r="BZ9" s="735" t="s">
        <v>13</v>
      </c>
      <c r="CA9" s="733"/>
      <c r="CB9" s="733"/>
      <c r="CC9" s="732" t="s">
        <v>14</v>
      </c>
      <c r="CD9" s="35" t="s">
        <v>15</v>
      </c>
      <c r="CE9" s="726"/>
      <c r="CF9" s="724"/>
      <c r="CG9" s="724"/>
      <c r="CH9" s="724"/>
      <c r="CI9" s="724"/>
      <c r="CJ9" s="736"/>
      <c r="CO9" s="737"/>
    </row>
    <row r="10" s="727" customFormat="true" ht="16.5" hidden="false" customHeight="true" outlineLevel="0" collapsed="false">
      <c r="A10" s="724"/>
      <c r="B10" s="724"/>
      <c r="C10" s="724"/>
      <c r="D10" s="724"/>
      <c r="E10" s="724"/>
      <c r="F10" s="738" t="s">
        <v>16</v>
      </c>
      <c r="G10" s="738"/>
      <c r="H10" s="738"/>
      <c r="I10" s="738"/>
      <c r="J10" s="739" t="s">
        <v>17</v>
      </c>
      <c r="K10" s="739"/>
      <c r="L10" s="739"/>
      <c r="M10" s="739"/>
      <c r="N10" s="740" t="s">
        <v>18</v>
      </c>
      <c r="O10" s="740"/>
      <c r="P10" s="740"/>
      <c r="Q10" s="740"/>
      <c r="R10" s="740"/>
      <c r="S10" s="740"/>
      <c r="T10" s="740"/>
      <c r="U10" s="740"/>
      <c r="V10" s="741" t="s">
        <v>19</v>
      </c>
      <c r="W10" s="741"/>
      <c r="X10" s="741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2" t="s">
        <v>20</v>
      </c>
      <c r="AO10" s="742"/>
      <c r="AP10" s="742"/>
      <c r="AQ10" s="742"/>
      <c r="AR10" s="742"/>
      <c r="AS10" s="742"/>
      <c r="AT10" s="743"/>
      <c r="AU10" s="743"/>
      <c r="AV10" s="743"/>
      <c r="AW10" s="743"/>
      <c r="AX10" s="743"/>
      <c r="AY10" s="743"/>
      <c r="AZ10" s="743"/>
      <c r="BA10" s="743"/>
      <c r="BB10" s="743"/>
      <c r="BC10" s="743"/>
      <c r="BD10" s="743"/>
      <c r="BE10" s="743"/>
      <c r="BF10" s="743"/>
      <c r="BG10" s="743"/>
      <c r="BH10" s="743"/>
      <c r="BI10" s="743"/>
      <c r="BJ10" s="743"/>
      <c r="BK10" s="743"/>
      <c r="BL10" s="743"/>
      <c r="BM10" s="743"/>
      <c r="BN10" s="743"/>
      <c r="BO10" s="743"/>
      <c r="BP10" s="743"/>
      <c r="BQ10" s="744"/>
      <c r="BR10" s="745"/>
      <c r="BS10" s="746" t="s">
        <v>21</v>
      </c>
      <c r="BT10" s="747"/>
      <c r="BU10" s="747"/>
      <c r="BV10" s="747"/>
      <c r="BW10" s="747"/>
      <c r="BX10" s="747"/>
      <c r="BY10" s="747"/>
      <c r="BZ10" s="747"/>
      <c r="CA10" s="747"/>
      <c r="CB10" s="747"/>
      <c r="CC10" s="747"/>
      <c r="CD10" s="49" t="s">
        <v>22</v>
      </c>
      <c r="CE10" s="726"/>
      <c r="CF10" s="724"/>
      <c r="CG10" s="724"/>
      <c r="CH10" s="724"/>
      <c r="CI10" s="724"/>
      <c r="CJ10" s="736"/>
      <c r="CO10" s="737"/>
    </row>
    <row r="11" s="727" customFormat="true" ht="11.25" hidden="false" customHeight="true" outlineLevel="0" collapsed="false">
      <c r="A11" s="724"/>
      <c r="B11" s="724"/>
      <c r="C11" s="724"/>
      <c r="D11" s="724"/>
      <c r="E11" s="724"/>
      <c r="F11" s="748"/>
      <c r="G11" s="748"/>
      <c r="H11" s="749"/>
      <c r="I11" s="749"/>
      <c r="J11" s="750"/>
      <c r="K11" s="750"/>
      <c r="L11" s="749"/>
      <c r="M11" s="749"/>
      <c r="N11" s="751"/>
      <c r="O11" s="751"/>
      <c r="P11" s="752"/>
      <c r="Q11" s="752"/>
      <c r="R11" s="753"/>
      <c r="S11" s="753"/>
      <c r="T11" s="749"/>
      <c r="U11" s="749"/>
      <c r="V11" s="754"/>
      <c r="W11" s="755" t="s">
        <v>27</v>
      </c>
      <c r="X11" s="755"/>
      <c r="Y11" s="755"/>
      <c r="Z11" s="755"/>
      <c r="AA11" s="755"/>
      <c r="AB11" s="755"/>
      <c r="AC11" s="755" t="s">
        <v>28</v>
      </c>
      <c r="AD11" s="755"/>
      <c r="AE11" s="755"/>
      <c r="AF11" s="755"/>
      <c r="AG11" s="755"/>
      <c r="AH11" s="755"/>
      <c r="AI11" s="756" t="s">
        <v>29</v>
      </c>
      <c r="AJ11" s="756"/>
      <c r="AK11" s="756"/>
      <c r="AL11" s="756"/>
      <c r="AM11" s="756"/>
      <c r="AN11" s="757" t="s">
        <v>30</v>
      </c>
      <c r="AO11" s="757"/>
      <c r="AP11" s="757"/>
      <c r="AQ11" s="757"/>
      <c r="AR11" s="757"/>
      <c r="AS11" s="757"/>
      <c r="AT11" s="758" t="s">
        <v>164</v>
      </c>
      <c r="AU11" s="758"/>
      <c r="AV11" s="758"/>
      <c r="AW11" s="758"/>
      <c r="AX11" s="758"/>
      <c r="AY11" s="758"/>
      <c r="AZ11" s="758"/>
      <c r="BA11" s="758"/>
      <c r="BB11" s="758"/>
      <c r="BC11" s="758"/>
      <c r="BD11" s="758"/>
      <c r="BE11" s="758"/>
      <c r="BF11" s="758"/>
      <c r="BG11" s="758"/>
      <c r="BH11" s="758"/>
      <c r="BI11" s="758"/>
      <c r="BJ11" s="758"/>
      <c r="BK11" s="758"/>
      <c r="BL11" s="758"/>
      <c r="BM11" s="758"/>
      <c r="BN11" s="758"/>
      <c r="BO11" s="758"/>
      <c r="BP11" s="758"/>
      <c r="BQ11" s="759" t="s">
        <v>31</v>
      </c>
      <c r="BR11" s="759"/>
      <c r="BS11" s="760" t="s">
        <v>21</v>
      </c>
      <c r="BT11" s="761"/>
      <c r="BU11" s="761"/>
      <c r="BV11" s="761"/>
      <c r="BW11" s="761"/>
      <c r="BX11" s="761"/>
      <c r="BY11" s="761"/>
      <c r="BZ11" s="761"/>
      <c r="CA11" s="761"/>
      <c r="CB11" s="761"/>
      <c r="CC11" s="761"/>
      <c r="CD11" s="64" t="s">
        <v>22</v>
      </c>
      <c r="CE11" s="762"/>
      <c r="CF11" s="724"/>
      <c r="CG11" s="724"/>
      <c r="CH11" s="724"/>
      <c r="CI11" s="724"/>
      <c r="CJ11" s="763"/>
      <c r="CO11" s="737"/>
    </row>
    <row r="12" s="727" customFormat="true" ht="11.25" hidden="false" customHeight="true" outlineLevel="0" collapsed="false">
      <c r="A12" s="724"/>
      <c r="B12" s="724"/>
      <c r="C12" s="724"/>
      <c r="D12" s="724"/>
      <c r="E12" s="724"/>
      <c r="F12" s="748"/>
      <c r="G12" s="748"/>
      <c r="H12" s="749"/>
      <c r="I12" s="749"/>
      <c r="J12" s="750"/>
      <c r="K12" s="750"/>
      <c r="L12" s="749"/>
      <c r="M12" s="749"/>
      <c r="N12" s="751"/>
      <c r="O12" s="751"/>
      <c r="P12" s="752"/>
      <c r="Q12" s="752"/>
      <c r="R12" s="753"/>
      <c r="S12" s="753"/>
      <c r="T12" s="749"/>
      <c r="U12" s="749"/>
      <c r="V12" s="764"/>
      <c r="W12" s="765" t="s">
        <v>32</v>
      </c>
      <c r="X12" s="765"/>
      <c r="Y12" s="765"/>
      <c r="Z12" s="765"/>
      <c r="AA12" s="765"/>
      <c r="AB12" s="765"/>
      <c r="AC12" s="765" t="s">
        <v>165</v>
      </c>
      <c r="AD12" s="765"/>
      <c r="AE12" s="765"/>
      <c r="AF12" s="765"/>
      <c r="AG12" s="765"/>
      <c r="AH12" s="765"/>
      <c r="AI12" s="766" t="s">
        <v>34</v>
      </c>
      <c r="AJ12" s="766"/>
      <c r="AK12" s="766"/>
      <c r="AL12" s="766"/>
      <c r="AM12" s="766"/>
      <c r="AN12" s="757"/>
      <c r="AO12" s="757"/>
      <c r="AP12" s="757"/>
      <c r="AQ12" s="757"/>
      <c r="AR12" s="757"/>
      <c r="AS12" s="757"/>
      <c r="AT12" s="758"/>
      <c r="AU12" s="758"/>
      <c r="AV12" s="758"/>
      <c r="AW12" s="758"/>
      <c r="AX12" s="758"/>
      <c r="AY12" s="758"/>
      <c r="AZ12" s="758"/>
      <c r="BA12" s="758"/>
      <c r="BB12" s="758"/>
      <c r="BC12" s="758"/>
      <c r="BD12" s="758"/>
      <c r="BE12" s="758"/>
      <c r="BF12" s="758"/>
      <c r="BG12" s="758"/>
      <c r="BH12" s="758"/>
      <c r="BI12" s="758"/>
      <c r="BJ12" s="758"/>
      <c r="BK12" s="758"/>
      <c r="BL12" s="758"/>
      <c r="BM12" s="758"/>
      <c r="BN12" s="758"/>
      <c r="BO12" s="758"/>
      <c r="BP12" s="758"/>
      <c r="BQ12" s="759"/>
      <c r="BR12" s="759"/>
      <c r="BS12" s="760"/>
      <c r="BT12" s="761"/>
      <c r="BU12" s="761"/>
      <c r="BV12" s="761"/>
      <c r="BW12" s="761"/>
      <c r="BX12" s="761"/>
      <c r="BY12" s="761"/>
      <c r="BZ12" s="761"/>
      <c r="CA12" s="761"/>
      <c r="CB12" s="761"/>
      <c r="CC12" s="761"/>
      <c r="CD12" s="64"/>
      <c r="CE12" s="762"/>
      <c r="CF12" s="724"/>
      <c r="CG12" s="724"/>
      <c r="CH12" s="724"/>
      <c r="CI12" s="724"/>
      <c r="CJ12" s="763"/>
      <c r="CO12" s="737"/>
    </row>
    <row r="13" s="727" customFormat="true" ht="11.25" hidden="false" customHeight="true" outlineLevel="0" collapsed="false">
      <c r="A13" s="724"/>
      <c r="B13" s="724"/>
      <c r="C13" s="724"/>
      <c r="D13" s="724"/>
      <c r="E13" s="724"/>
      <c r="F13" s="748"/>
      <c r="G13" s="748"/>
      <c r="H13" s="749"/>
      <c r="I13" s="749"/>
      <c r="J13" s="750"/>
      <c r="K13" s="750"/>
      <c r="L13" s="749"/>
      <c r="M13" s="749"/>
      <c r="N13" s="751"/>
      <c r="O13" s="751"/>
      <c r="P13" s="752"/>
      <c r="Q13" s="752"/>
      <c r="R13" s="753"/>
      <c r="S13" s="753"/>
      <c r="T13" s="749"/>
      <c r="U13" s="749"/>
      <c r="V13" s="767"/>
      <c r="W13" s="768" t="s">
        <v>35</v>
      </c>
      <c r="X13" s="768"/>
      <c r="Y13" s="768"/>
      <c r="Z13" s="768"/>
      <c r="AA13" s="768"/>
      <c r="AB13" s="768"/>
      <c r="AC13" s="768"/>
      <c r="AD13" s="768"/>
      <c r="AE13" s="768"/>
      <c r="AF13" s="768"/>
      <c r="AG13" s="768"/>
      <c r="AH13" s="768"/>
      <c r="AI13" s="769"/>
      <c r="AJ13" s="769"/>
      <c r="AK13" s="769"/>
      <c r="AL13" s="769"/>
      <c r="AM13" s="770"/>
      <c r="AN13" s="757"/>
      <c r="AO13" s="757"/>
      <c r="AP13" s="757"/>
      <c r="AQ13" s="757"/>
      <c r="AR13" s="757"/>
      <c r="AS13" s="757"/>
      <c r="AT13" s="771" t="s">
        <v>36</v>
      </c>
      <c r="AU13" s="771"/>
      <c r="AV13" s="771"/>
      <c r="AW13" s="772"/>
      <c r="AX13" s="772"/>
      <c r="AY13" s="772"/>
      <c r="AZ13" s="772"/>
      <c r="BA13" s="772"/>
      <c r="BB13" s="772"/>
      <c r="BC13" s="772"/>
      <c r="BD13" s="772"/>
      <c r="BE13" s="772"/>
      <c r="BF13" s="772"/>
      <c r="BG13" s="772"/>
      <c r="BH13" s="772"/>
      <c r="BI13" s="772"/>
      <c r="BJ13" s="772"/>
      <c r="BK13" s="772"/>
      <c r="BL13" s="772"/>
      <c r="BM13" s="772"/>
      <c r="BN13" s="772"/>
      <c r="BO13" s="772"/>
      <c r="BP13" s="772"/>
      <c r="BQ13" s="772"/>
      <c r="BR13" s="773"/>
      <c r="BS13" s="774"/>
      <c r="BT13" s="774"/>
      <c r="BU13" s="774"/>
      <c r="BV13" s="774"/>
      <c r="BW13" s="774"/>
      <c r="BX13" s="774"/>
      <c r="BY13" s="774"/>
      <c r="BZ13" s="774"/>
      <c r="CA13" s="774"/>
      <c r="CB13" s="774"/>
      <c r="CC13" s="774"/>
      <c r="CD13" s="775" t="s">
        <v>3</v>
      </c>
      <c r="CE13" s="726"/>
      <c r="CF13" s="724"/>
      <c r="CG13" s="724"/>
      <c r="CH13" s="724"/>
      <c r="CI13" s="724"/>
      <c r="CJ13" s="763"/>
      <c r="CO13" s="737"/>
    </row>
    <row r="14" s="795" customFormat="true" ht="15" hidden="false" customHeight="true" outlineLevel="0" collapsed="false">
      <c r="A14" s="776"/>
      <c r="B14" s="776"/>
      <c r="C14" s="777" t="s">
        <v>166</v>
      </c>
      <c r="D14" s="777"/>
      <c r="E14" s="777"/>
      <c r="F14" s="778" t="s">
        <v>37</v>
      </c>
      <c r="G14" s="778"/>
      <c r="H14" s="778"/>
      <c r="I14" s="778"/>
      <c r="J14" s="778"/>
      <c r="K14" s="778"/>
      <c r="L14" s="779" t="s">
        <v>38</v>
      </c>
      <c r="M14" s="780"/>
      <c r="N14" s="780"/>
      <c r="O14" s="780"/>
      <c r="P14" s="780"/>
      <c r="Q14" s="780"/>
      <c r="R14" s="780"/>
      <c r="S14" s="780"/>
      <c r="T14" s="780"/>
      <c r="U14" s="780"/>
      <c r="V14" s="780"/>
      <c r="W14" s="780"/>
      <c r="X14" s="779" t="s">
        <v>39</v>
      </c>
      <c r="Y14" s="781" t="s">
        <v>40</v>
      </c>
      <c r="Z14" s="782"/>
      <c r="AA14" s="782"/>
      <c r="AB14" s="782"/>
      <c r="AC14" s="783" t="s">
        <v>41</v>
      </c>
      <c r="AD14" s="784"/>
      <c r="AE14" s="784"/>
      <c r="AF14" s="784"/>
      <c r="AG14" s="784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6"/>
      <c r="AU14" s="787" t="s">
        <v>42</v>
      </c>
      <c r="AV14" s="87" t="s">
        <v>43</v>
      </c>
      <c r="AW14" s="87"/>
      <c r="AX14" s="788"/>
      <c r="AY14" s="788"/>
      <c r="AZ14" s="788"/>
      <c r="BA14" s="789" t="s">
        <v>41</v>
      </c>
      <c r="BB14" s="788"/>
      <c r="BC14" s="788"/>
      <c r="BD14" s="788"/>
      <c r="BE14" s="789" t="s">
        <v>41</v>
      </c>
      <c r="BF14" s="790"/>
      <c r="BG14" s="790"/>
      <c r="BH14" s="790"/>
      <c r="BI14" s="791" t="s">
        <v>44</v>
      </c>
      <c r="BJ14" s="792" t="s">
        <v>45</v>
      </c>
      <c r="BK14" s="792"/>
      <c r="BL14" s="793"/>
      <c r="BM14" s="94"/>
      <c r="BN14" s="94"/>
      <c r="BO14" s="94"/>
      <c r="BP14" s="94"/>
      <c r="BQ14" s="94"/>
      <c r="BR14" s="82"/>
      <c r="BS14" s="82"/>
      <c r="BT14" s="96"/>
      <c r="BU14" s="96"/>
      <c r="BV14" s="96"/>
      <c r="BW14" s="97"/>
      <c r="BX14" s="94"/>
      <c r="BY14" s="94"/>
      <c r="BZ14" s="94"/>
      <c r="CA14" s="97"/>
      <c r="CB14" s="94"/>
      <c r="CC14" s="94"/>
      <c r="CD14" s="98"/>
      <c r="CE14" s="794"/>
      <c r="CF14" s="776"/>
      <c r="CG14" s="776"/>
      <c r="CH14" s="776"/>
      <c r="CI14" s="776"/>
      <c r="CJ14" s="763"/>
      <c r="CN14" s="727"/>
      <c r="CO14" s="796"/>
    </row>
    <row r="15" s="795" customFormat="true" ht="15" hidden="false" customHeight="true" outlineLevel="0" collapsed="false">
      <c r="A15" s="776"/>
      <c r="B15" s="776"/>
      <c r="C15" s="777"/>
      <c r="D15" s="777"/>
      <c r="E15" s="777"/>
      <c r="F15" s="778"/>
      <c r="G15" s="778"/>
      <c r="H15" s="778"/>
      <c r="I15" s="778"/>
      <c r="J15" s="778"/>
      <c r="K15" s="778"/>
      <c r="L15" s="779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X15" s="779"/>
      <c r="Y15" s="797"/>
      <c r="Z15" s="797"/>
      <c r="AA15" s="797"/>
      <c r="AB15" s="797"/>
      <c r="AC15" s="797"/>
      <c r="AD15" s="797"/>
      <c r="AE15" s="797"/>
      <c r="AF15" s="797"/>
      <c r="AG15" s="797"/>
      <c r="AH15" s="797"/>
      <c r="AI15" s="797"/>
      <c r="AJ15" s="797"/>
      <c r="AK15" s="797"/>
      <c r="AL15" s="797"/>
      <c r="AM15" s="797"/>
      <c r="AN15" s="797"/>
      <c r="AO15" s="797"/>
      <c r="AP15" s="797"/>
      <c r="AQ15" s="797"/>
      <c r="AR15" s="797"/>
      <c r="AS15" s="797"/>
      <c r="AT15" s="797"/>
      <c r="AU15" s="787"/>
      <c r="AV15" s="87"/>
      <c r="AW15" s="87"/>
      <c r="AX15" s="788"/>
      <c r="AY15" s="788"/>
      <c r="AZ15" s="788"/>
      <c r="BA15" s="789"/>
      <c r="BB15" s="788"/>
      <c r="BC15" s="788"/>
      <c r="BD15" s="788"/>
      <c r="BE15" s="789"/>
      <c r="BF15" s="790"/>
      <c r="BG15" s="790"/>
      <c r="BH15" s="790"/>
      <c r="BI15" s="791"/>
      <c r="BJ15" s="798"/>
      <c r="BK15" s="798"/>
      <c r="BL15" s="798"/>
      <c r="BM15" s="798"/>
      <c r="BN15" s="798"/>
      <c r="BO15" s="798"/>
      <c r="BP15" s="798"/>
      <c r="BQ15" s="798"/>
      <c r="BR15" s="97" t="s">
        <v>43</v>
      </c>
      <c r="BS15" s="97"/>
      <c r="BT15" s="799"/>
      <c r="BU15" s="799"/>
      <c r="BV15" s="799"/>
      <c r="BW15" s="800" t="s">
        <v>41</v>
      </c>
      <c r="BX15" s="799"/>
      <c r="BY15" s="799"/>
      <c r="BZ15" s="799"/>
      <c r="CA15" s="800" t="s">
        <v>41</v>
      </c>
      <c r="CB15" s="801"/>
      <c r="CC15" s="801"/>
      <c r="CD15" s="801"/>
      <c r="CE15" s="794"/>
      <c r="CF15" s="776"/>
      <c r="CG15" s="776"/>
      <c r="CH15" s="776"/>
      <c r="CI15" s="776"/>
    </row>
    <row r="16" s="795" customFormat="true" ht="9" hidden="false" customHeight="true" outlineLevel="0" collapsed="false">
      <c r="A16" s="776"/>
      <c r="B16" s="776"/>
      <c r="C16" s="777"/>
      <c r="D16" s="777"/>
      <c r="E16" s="777"/>
      <c r="F16" s="778"/>
      <c r="G16" s="778"/>
      <c r="H16" s="778"/>
      <c r="I16" s="778"/>
      <c r="J16" s="778"/>
      <c r="K16" s="778"/>
      <c r="L16" s="779"/>
      <c r="M16" s="780"/>
      <c r="N16" s="780"/>
      <c r="O16" s="780"/>
      <c r="P16" s="780"/>
      <c r="Q16" s="780"/>
      <c r="R16" s="780"/>
      <c r="S16" s="780"/>
      <c r="T16" s="780"/>
      <c r="U16" s="780"/>
      <c r="V16" s="780"/>
      <c r="W16" s="780"/>
      <c r="X16" s="779"/>
      <c r="Y16" s="797"/>
      <c r="Z16" s="797"/>
      <c r="AA16" s="797"/>
      <c r="AB16" s="797"/>
      <c r="AC16" s="797"/>
      <c r="AD16" s="797"/>
      <c r="AE16" s="797"/>
      <c r="AF16" s="797"/>
      <c r="AG16" s="797"/>
      <c r="AH16" s="797"/>
      <c r="AI16" s="797"/>
      <c r="AJ16" s="797"/>
      <c r="AK16" s="797"/>
      <c r="AL16" s="797"/>
      <c r="AM16" s="797"/>
      <c r="AN16" s="797"/>
      <c r="AO16" s="797"/>
      <c r="AP16" s="797"/>
      <c r="AQ16" s="797"/>
      <c r="AR16" s="797"/>
      <c r="AS16" s="797"/>
      <c r="AT16" s="797"/>
      <c r="AU16" s="787"/>
      <c r="AV16" s="108" t="s">
        <v>46</v>
      </c>
      <c r="AW16" s="108"/>
      <c r="AX16" s="802"/>
      <c r="AY16" s="802"/>
      <c r="AZ16" s="802"/>
      <c r="BA16" s="803" t="s">
        <v>41</v>
      </c>
      <c r="BB16" s="802"/>
      <c r="BC16" s="802"/>
      <c r="BD16" s="802"/>
      <c r="BE16" s="803" t="s">
        <v>41</v>
      </c>
      <c r="BF16" s="804"/>
      <c r="BG16" s="804"/>
      <c r="BH16" s="804"/>
      <c r="BI16" s="791"/>
      <c r="BJ16" s="798"/>
      <c r="BK16" s="798"/>
      <c r="BL16" s="798"/>
      <c r="BM16" s="798"/>
      <c r="BN16" s="798"/>
      <c r="BO16" s="798"/>
      <c r="BP16" s="798"/>
      <c r="BQ16" s="798"/>
      <c r="BR16" s="97" t="s">
        <v>47</v>
      </c>
      <c r="BS16" s="97"/>
      <c r="BT16" s="799"/>
      <c r="BU16" s="799"/>
      <c r="BV16" s="799"/>
      <c r="BW16" s="800" t="s">
        <v>41</v>
      </c>
      <c r="BX16" s="799"/>
      <c r="BY16" s="799"/>
      <c r="BZ16" s="799"/>
      <c r="CA16" s="800" t="s">
        <v>41</v>
      </c>
      <c r="CB16" s="805"/>
      <c r="CC16" s="805"/>
      <c r="CD16" s="805"/>
      <c r="CE16" s="776"/>
      <c r="CF16" s="776"/>
      <c r="CG16" s="776"/>
      <c r="CH16" s="776"/>
      <c r="CI16" s="776"/>
    </row>
    <row r="17" s="795" customFormat="true" ht="6.75" hidden="false" customHeight="true" outlineLevel="0" collapsed="false">
      <c r="A17" s="776"/>
      <c r="B17" s="776"/>
      <c r="C17" s="777"/>
      <c r="D17" s="777"/>
      <c r="E17" s="777"/>
      <c r="F17" s="778"/>
      <c r="G17" s="778"/>
      <c r="H17" s="778"/>
      <c r="I17" s="778"/>
      <c r="J17" s="778"/>
      <c r="K17" s="778"/>
      <c r="L17" s="779"/>
      <c r="M17" s="780"/>
      <c r="N17" s="780"/>
      <c r="O17" s="780"/>
      <c r="P17" s="780"/>
      <c r="Q17" s="780"/>
      <c r="R17" s="780"/>
      <c r="S17" s="780"/>
      <c r="T17" s="780"/>
      <c r="U17" s="780"/>
      <c r="V17" s="780"/>
      <c r="W17" s="780"/>
      <c r="X17" s="779"/>
      <c r="Y17" s="797"/>
      <c r="Z17" s="797"/>
      <c r="AA17" s="797"/>
      <c r="AB17" s="797"/>
      <c r="AC17" s="797"/>
      <c r="AD17" s="797"/>
      <c r="AE17" s="797"/>
      <c r="AF17" s="797"/>
      <c r="AG17" s="797"/>
      <c r="AH17" s="797"/>
      <c r="AI17" s="797"/>
      <c r="AJ17" s="797"/>
      <c r="AK17" s="797"/>
      <c r="AL17" s="797"/>
      <c r="AM17" s="797"/>
      <c r="AN17" s="797"/>
      <c r="AO17" s="797"/>
      <c r="AP17" s="797"/>
      <c r="AQ17" s="797"/>
      <c r="AR17" s="797"/>
      <c r="AS17" s="797"/>
      <c r="AT17" s="797"/>
      <c r="AU17" s="787"/>
      <c r="AV17" s="108"/>
      <c r="AW17" s="108"/>
      <c r="AX17" s="802"/>
      <c r="AY17" s="802"/>
      <c r="AZ17" s="802"/>
      <c r="BA17" s="803"/>
      <c r="BB17" s="802"/>
      <c r="BC17" s="802"/>
      <c r="BD17" s="802"/>
      <c r="BE17" s="803"/>
      <c r="BF17" s="804"/>
      <c r="BG17" s="804"/>
      <c r="BH17" s="804"/>
      <c r="BI17" s="791"/>
      <c r="BJ17" s="798"/>
      <c r="BK17" s="798"/>
      <c r="BL17" s="798"/>
      <c r="BM17" s="798"/>
      <c r="BN17" s="798"/>
      <c r="BO17" s="798"/>
      <c r="BP17" s="798"/>
      <c r="BQ17" s="798"/>
      <c r="BR17" s="97"/>
      <c r="BS17" s="97"/>
      <c r="BT17" s="799"/>
      <c r="BU17" s="799"/>
      <c r="BV17" s="799"/>
      <c r="BW17" s="800"/>
      <c r="BX17" s="799"/>
      <c r="BY17" s="799"/>
      <c r="BZ17" s="799"/>
      <c r="CA17" s="800"/>
      <c r="CB17" s="805"/>
      <c r="CC17" s="805"/>
      <c r="CD17" s="805"/>
      <c r="CE17" s="794"/>
      <c r="CF17" s="776"/>
      <c r="CG17" s="776"/>
      <c r="CH17" s="776"/>
      <c r="CI17" s="776"/>
    </row>
    <row r="18" s="795" customFormat="true" ht="14.25" hidden="false" customHeight="true" outlineLevel="0" collapsed="false">
      <c r="A18" s="776"/>
      <c r="B18" s="776"/>
      <c r="C18" s="777"/>
      <c r="D18" s="777"/>
      <c r="E18" s="777"/>
      <c r="F18" s="778"/>
      <c r="G18" s="778"/>
      <c r="H18" s="778"/>
      <c r="I18" s="778"/>
      <c r="J18" s="778"/>
      <c r="K18" s="778"/>
      <c r="L18" s="779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/>
      <c r="X18" s="779"/>
      <c r="Y18" s="112" t="s">
        <v>48</v>
      </c>
      <c r="Z18" s="112"/>
      <c r="AA18" s="112"/>
      <c r="AB18" s="806"/>
      <c r="AC18" s="806"/>
      <c r="AD18" s="806"/>
      <c r="AE18" s="806"/>
      <c r="AF18" s="806"/>
      <c r="AG18" s="806"/>
      <c r="AH18" s="806"/>
      <c r="AI18" s="806"/>
      <c r="AJ18" s="806"/>
      <c r="AK18" s="806"/>
      <c r="AL18" s="806"/>
      <c r="AM18" s="114" t="s">
        <v>49</v>
      </c>
      <c r="AN18" s="806"/>
      <c r="AO18" s="806"/>
      <c r="AP18" s="806"/>
      <c r="AQ18" s="806"/>
      <c r="AR18" s="806"/>
      <c r="AS18" s="806"/>
      <c r="AT18" s="807" t="s">
        <v>15</v>
      </c>
      <c r="AU18" s="787"/>
      <c r="AV18" s="108"/>
      <c r="AW18" s="108"/>
      <c r="AX18" s="802"/>
      <c r="AY18" s="802"/>
      <c r="AZ18" s="802"/>
      <c r="BA18" s="803"/>
      <c r="BB18" s="802"/>
      <c r="BC18" s="802"/>
      <c r="BD18" s="802"/>
      <c r="BE18" s="803"/>
      <c r="BF18" s="804"/>
      <c r="BG18" s="804"/>
      <c r="BH18" s="804"/>
      <c r="BI18" s="791"/>
      <c r="BJ18" s="798"/>
      <c r="BK18" s="798"/>
      <c r="BL18" s="798"/>
      <c r="BM18" s="798"/>
      <c r="BN18" s="798"/>
      <c r="BO18" s="798"/>
      <c r="BP18" s="798"/>
      <c r="BQ18" s="798"/>
      <c r="BR18" s="808" t="s">
        <v>50</v>
      </c>
      <c r="BS18" s="808"/>
      <c r="BT18" s="809"/>
      <c r="BU18" s="809"/>
      <c r="BV18" s="809"/>
      <c r="BW18" s="800" t="s">
        <v>41</v>
      </c>
      <c r="BX18" s="809"/>
      <c r="BY18" s="809"/>
      <c r="BZ18" s="809"/>
      <c r="CA18" s="800" t="s">
        <v>41</v>
      </c>
      <c r="CB18" s="810"/>
      <c r="CC18" s="810"/>
      <c r="CD18" s="810"/>
      <c r="CE18" s="794"/>
      <c r="CF18" s="776"/>
      <c r="CG18" s="776"/>
      <c r="CH18" s="776"/>
      <c r="CI18" s="776"/>
    </row>
    <row r="19" s="820" customFormat="true" ht="9.75" hidden="false" customHeight="true" outlineLevel="0" collapsed="false">
      <c r="A19" s="811"/>
      <c r="B19" s="811"/>
      <c r="C19" s="812"/>
      <c r="D19" s="812"/>
      <c r="E19" s="813"/>
      <c r="F19" s="814" t="s">
        <v>167</v>
      </c>
      <c r="G19" s="814"/>
      <c r="H19" s="814" t="s">
        <v>52</v>
      </c>
      <c r="I19" s="814"/>
      <c r="J19" s="815" t="s">
        <v>168</v>
      </c>
      <c r="K19" s="815"/>
      <c r="L19" s="815"/>
      <c r="M19" s="815"/>
      <c r="N19" s="815" t="s">
        <v>169</v>
      </c>
      <c r="O19" s="815"/>
      <c r="P19" s="815"/>
      <c r="Q19" s="815"/>
      <c r="R19" s="816" t="s">
        <v>55</v>
      </c>
      <c r="S19" s="816"/>
      <c r="T19" s="816"/>
      <c r="U19" s="816"/>
      <c r="V19" s="816"/>
      <c r="W19" s="817" t="s">
        <v>56</v>
      </c>
      <c r="X19" s="817"/>
      <c r="Y19" s="817"/>
      <c r="Z19" s="817"/>
      <c r="AA19" s="817"/>
      <c r="AB19" s="818" t="s">
        <v>57</v>
      </c>
      <c r="AC19" s="818"/>
      <c r="AD19" s="818"/>
      <c r="AE19" s="815" t="s">
        <v>58</v>
      </c>
      <c r="AF19" s="815"/>
      <c r="AG19" s="815"/>
      <c r="AH19" s="815"/>
      <c r="AI19" s="815"/>
      <c r="AJ19" s="815"/>
      <c r="AK19" s="815"/>
      <c r="AL19" s="815"/>
      <c r="AM19" s="815"/>
      <c r="AN19" s="815"/>
      <c r="AO19" s="815"/>
      <c r="AP19" s="815" t="s">
        <v>59</v>
      </c>
      <c r="AQ19" s="815"/>
      <c r="AR19" s="819" t="s">
        <v>60</v>
      </c>
      <c r="AS19" s="819"/>
      <c r="AT19" s="819"/>
      <c r="AU19" s="819"/>
      <c r="AV19" s="819"/>
      <c r="AW19" s="819"/>
      <c r="AX19" s="819"/>
      <c r="AY19" s="819"/>
      <c r="AZ19" s="819"/>
      <c r="BA19" s="819"/>
      <c r="BB19" s="819"/>
      <c r="BC19" s="819"/>
      <c r="BD19" s="819"/>
      <c r="BE19" s="819"/>
      <c r="BF19" s="819"/>
      <c r="BG19" s="819"/>
      <c r="BH19" s="819"/>
      <c r="BI19" s="819"/>
      <c r="BJ19" s="819"/>
      <c r="BK19" s="819"/>
      <c r="BL19" s="819"/>
      <c r="BM19" s="819"/>
      <c r="BN19" s="815" t="s">
        <v>61</v>
      </c>
      <c r="BO19" s="815"/>
      <c r="BP19" s="815"/>
      <c r="BQ19" s="815"/>
      <c r="BR19" s="815"/>
      <c r="BS19" s="815"/>
      <c r="BT19" s="815"/>
      <c r="BU19" s="815"/>
      <c r="BV19" s="815"/>
      <c r="BW19" s="815"/>
      <c r="BX19" s="815"/>
      <c r="BY19" s="815"/>
      <c r="BZ19" s="129" t="s">
        <v>62</v>
      </c>
      <c r="CA19" s="129"/>
      <c r="CB19" s="130" t="s">
        <v>63</v>
      </c>
      <c r="CC19" s="130"/>
      <c r="CD19" s="130"/>
      <c r="CE19" s="811"/>
      <c r="CF19" s="811"/>
      <c r="CG19" s="811"/>
      <c r="CH19" s="811"/>
      <c r="CI19" s="811"/>
      <c r="CK19" s="727"/>
      <c r="CL19" s="727"/>
      <c r="CN19" s="795"/>
    </row>
    <row r="20" s="820" customFormat="true" ht="18.75" hidden="false" customHeight="true" outlineLevel="0" collapsed="false">
      <c r="A20" s="811"/>
      <c r="B20" s="811"/>
      <c r="C20" s="821" t="s">
        <v>170</v>
      </c>
      <c r="D20" s="821"/>
      <c r="E20" s="821"/>
      <c r="F20" s="814"/>
      <c r="G20" s="814"/>
      <c r="H20" s="814"/>
      <c r="I20" s="814"/>
      <c r="J20" s="815"/>
      <c r="K20" s="815"/>
      <c r="L20" s="815"/>
      <c r="M20" s="815"/>
      <c r="N20" s="815"/>
      <c r="O20" s="815"/>
      <c r="P20" s="815"/>
      <c r="Q20" s="815"/>
      <c r="R20" s="822" t="s">
        <v>64</v>
      </c>
      <c r="S20" s="822"/>
      <c r="T20" s="822"/>
      <c r="U20" s="822"/>
      <c r="V20" s="822"/>
      <c r="W20" s="823" t="s">
        <v>65</v>
      </c>
      <c r="X20" s="823"/>
      <c r="Y20" s="823"/>
      <c r="Z20" s="823"/>
      <c r="AA20" s="823"/>
      <c r="AB20" s="818"/>
      <c r="AC20" s="818"/>
      <c r="AD20" s="818"/>
      <c r="AE20" s="815"/>
      <c r="AF20" s="815"/>
      <c r="AG20" s="815"/>
      <c r="AH20" s="815"/>
      <c r="AI20" s="815"/>
      <c r="AJ20" s="815"/>
      <c r="AK20" s="815"/>
      <c r="AL20" s="815"/>
      <c r="AM20" s="815"/>
      <c r="AN20" s="815"/>
      <c r="AO20" s="815"/>
      <c r="AP20" s="815"/>
      <c r="AQ20" s="815"/>
      <c r="AR20" s="819"/>
      <c r="AS20" s="819"/>
      <c r="AT20" s="819"/>
      <c r="AU20" s="819"/>
      <c r="AV20" s="819"/>
      <c r="AW20" s="819"/>
      <c r="AX20" s="819"/>
      <c r="AY20" s="819"/>
      <c r="AZ20" s="819"/>
      <c r="BA20" s="819"/>
      <c r="BB20" s="819"/>
      <c r="BC20" s="819"/>
      <c r="BD20" s="819"/>
      <c r="BE20" s="819"/>
      <c r="BF20" s="819"/>
      <c r="BG20" s="819"/>
      <c r="BH20" s="819"/>
      <c r="BI20" s="819"/>
      <c r="BJ20" s="819"/>
      <c r="BK20" s="819"/>
      <c r="BL20" s="819"/>
      <c r="BM20" s="819"/>
      <c r="BN20" s="815"/>
      <c r="BO20" s="815"/>
      <c r="BP20" s="815"/>
      <c r="BQ20" s="815"/>
      <c r="BR20" s="815"/>
      <c r="BS20" s="815"/>
      <c r="BT20" s="815"/>
      <c r="BU20" s="815"/>
      <c r="BV20" s="815"/>
      <c r="BW20" s="815"/>
      <c r="BX20" s="815"/>
      <c r="BY20" s="815"/>
      <c r="BZ20" s="129"/>
      <c r="CA20" s="129"/>
      <c r="CB20" s="130"/>
      <c r="CC20" s="130"/>
      <c r="CD20" s="130"/>
      <c r="CE20" s="811"/>
      <c r="CF20" s="811"/>
      <c r="CG20" s="811"/>
      <c r="CH20" s="811"/>
      <c r="CI20" s="811"/>
      <c r="CK20" s="727"/>
      <c r="CN20" s="795"/>
    </row>
    <row r="21" s="820" customFormat="true" ht="12" hidden="false" customHeight="true" outlineLevel="0" collapsed="false">
      <c r="A21" s="811"/>
      <c r="B21" s="811"/>
      <c r="C21" s="821"/>
      <c r="D21" s="821"/>
      <c r="E21" s="821"/>
      <c r="F21" s="824" t="s">
        <v>171</v>
      </c>
      <c r="G21" s="824"/>
      <c r="H21" s="825" t="s">
        <v>164</v>
      </c>
      <c r="I21" s="825"/>
      <c r="J21" s="826" t="s">
        <v>66</v>
      </c>
      <c r="K21" s="825"/>
      <c r="L21" s="825"/>
      <c r="M21" s="825"/>
      <c r="N21" s="827" t="s">
        <v>164</v>
      </c>
      <c r="O21" s="827"/>
      <c r="P21" s="827"/>
      <c r="Q21" s="827"/>
      <c r="R21" s="828" t="s">
        <v>172</v>
      </c>
      <c r="S21" s="828"/>
      <c r="T21" s="828"/>
      <c r="U21" s="828"/>
      <c r="V21" s="828"/>
      <c r="W21" s="829" t="s">
        <v>172</v>
      </c>
      <c r="X21" s="829"/>
      <c r="Y21" s="829"/>
      <c r="Z21" s="829"/>
      <c r="AA21" s="829"/>
      <c r="AB21" s="830" t="s">
        <v>173</v>
      </c>
      <c r="AC21" s="830"/>
      <c r="AD21" s="830"/>
      <c r="AE21" s="831" t="s">
        <v>174</v>
      </c>
      <c r="AF21" s="831"/>
      <c r="AG21" s="832"/>
      <c r="AH21" s="832"/>
      <c r="AI21" s="833" t="s">
        <v>12</v>
      </c>
      <c r="AJ21" s="834"/>
      <c r="AK21" s="834"/>
      <c r="AL21" s="835" t="s">
        <v>13</v>
      </c>
      <c r="AM21" s="836"/>
      <c r="AN21" s="836"/>
      <c r="AO21" s="837" t="s">
        <v>14</v>
      </c>
      <c r="AP21" s="838"/>
      <c r="AQ21" s="838"/>
      <c r="AR21" s="831" t="s">
        <v>175</v>
      </c>
      <c r="AS21" s="831"/>
      <c r="AT21" s="189" t="s">
        <v>40</v>
      </c>
      <c r="AU21" s="839"/>
      <c r="AV21" s="839"/>
      <c r="AW21" s="839"/>
      <c r="AX21" s="840" t="s">
        <v>41</v>
      </c>
      <c r="AY21" s="840"/>
      <c r="AZ21" s="840"/>
      <c r="BA21" s="840"/>
      <c r="BB21" s="841"/>
      <c r="BC21" s="841"/>
      <c r="BD21" s="841"/>
      <c r="BE21" s="841"/>
      <c r="BF21" s="841"/>
      <c r="BG21" s="841"/>
      <c r="BH21" s="841"/>
      <c r="BI21" s="841"/>
      <c r="BJ21" s="841"/>
      <c r="BK21" s="842"/>
      <c r="BL21" s="843"/>
      <c r="BM21" s="843"/>
      <c r="BN21" s="237" t="s">
        <v>43</v>
      </c>
      <c r="BO21" s="844"/>
      <c r="BP21" s="844"/>
      <c r="BQ21" s="844"/>
      <c r="BR21" s="845" t="s">
        <v>41</v>
      </c>
      <c r="BS21" s="846"/>
      <c r="BT21" s="846"/>
      <c r="BU21" s="846"/>
      <c r="BV21" s="840" t="s">
        <v>41</v>
      </c>
      <c r="BW21" s="847"/>
      <c r="BX21" s="847"/>
      <c r="BY21" s="847"/>
      <c r="BZ21" s="848" t="s">
        <v>164</v>
      </c>
      <c r="CA21" s="848"/>
      <c r="CB21" s="849"/>
      <c r="CC21" s="849"/>
      <c r="CD21" s="849"/>
      <c r="CE21" s="811"/>
      <c r="CF21" s="811"/>
      <c r="CG21" s="811"/>
      <c r="CH21" s="811"/>
      <c r="CI21" s="811"/>
    </row>
    <row r="22" s="854" customFormat="true" ht="21" hidden="false" customHeight="true" outlineLevel="0" collapsed="false">
      <c r="A22" s="732"/>
      <c r="B22" s="732"/>
      <c r="C22" s="821"/>
      <c r="D22" s="821"/>
      <c r="E22" s="821"/>
      <c r="F22" s="824"/>
      <c r="G22" s="824"/>
      <c r="H22" s="825"/>
      <c r="I22" s="825"/>
      <c r="J22" s="826"/>
      <c r="K22" s="825"/>
      <c r="L22" s="825"/>
      <c r="M22" s="825"/>
      <c r="N22" s="827"/>
      <c r="O22" s="827"/>
      <c r="P22" s="827"/>
      <c r="Q22" s="827"/>
      <c r="R22" s="850" t="s">
        <v>176</v>
      </c>
      <c r="S22" s="850"/>
      <c r="T22" s="850"/>
      <c r="U22" s="850"/>
      <c r="V22" s="850"/>
      <c r="W22" s="851" t="s">
        <v>176</v>
      </c>
      <c r="X22" s="851"/>
      <c r="Y22" s="851"/>
      <c r="Z22" s="851"/>
      <c r="AA22" s="851"/>
      <c r="AB22" s="830"/>
      <c r="AC22" s="830"/>
      <c r="AD22" s="830"/>
      <c r="AE22" s="831"/>
      <c r="AF22" s="831"/>
      <c r="AG22" s="832"/>
      <c r="AH22" s="832"/>
      <c r="AI22" s="833"/>
      <c r="AJ22" s="834"/>
      <c r="AK22" s="834"/>
      <c r="AL22" s="835"/>
      <c r="AM22" s="836"/>
      <c r="AN22" s="836"/>
      <c r="AO22" s="837"/>
      <c r="AP22" s="838"/>
      <c r="AQ22" s="838"/>
      <c r="AR22" s="831"/>
      <c r="AS22" s="831"/>
      <c r="AT22" s="852"/>
      <c r="AU22" s="852"/>
      <c r="AV22" s="852"/>
      <c r="AW22" s="852"/>
      <c r="AX22" s="852"/>
      <c r="AY22" s="852"/>
      <c r="AZ22" s="852"/>
      <c r="BA22" s="852"/>
      <c r="BB22" s="852"/>
      <c r="BC22" s="852"/>
      <c r="BD22" s="852"/>
      <c r="BE22" s="852"/>
      <c r="BF22" s="852"/>
      <c r="BG22" s="852"/>
      <c r="BH22" s="852"/>
      <c r="BI22" s="852"/>
      <c r="BJ22" s="852"/>
      <c r="BK22" s="852"/>
      <c r="BL22" s="852"/>
      <c r="BM22" s="852"/>
      <c r="BN22" s="237"/>
      <c r="BO22" s="844"/>
      <c r="BP22" s="844"/>
      <c r="BQ22" s="844"/>
      <c r="BR22" s="845"/>
      <c r="BS22" s="846"/>
      <c r="BT22" s="846"/>
      <c r="BU22" s="846"/>
      <c r="BV22" s="840"/>
      <c r="BW22" s="847"/>
      <c r="BX22" s="847"/>
      <c r="BY22" s="847"/>
      <c r="BZ22" s="848"/>
      <c r="CA22" s="848"/>
      <c r="CB22" s="849"/>
      <c r="CC22" s="849"/>
      <c r="CD22" s="849"/>
      <c r="CE22" s="732"/>
      <c r="CF22" s="853" t="s">
        <v>177</v>
      </c>
      <c r="CG22" s="853"/>
      <c r="CH22" s="853"/>
      <c r="CI22" s="732"/>
      <c r="CN22" s="820"/>
    </row>
    <row r="23" s="820" customFormat="true" ht="12" hidden="false" customHeight="true" outlineLevel="0" collapsed="false">
      <c r="A23" s="811"/>
      <c r="B23" s="811"/>
      <c r="C23" s="821"/>
      <c r="D23" s="821"/>
      <c r="E23" s="821"/>
      <c r="F23" s="855" t="s">
        <v>171</v>
      </c>
      <c r="G23" s="855"/>
      <c r="H23" s="856"/>
      <c r="I23" s="856"/>
      <c r="J23" s="857" t="s">
        <v>178</v>
      </c>
      <c r="K23" s="858"/>
      <c r="L23" s="858"/>
      <c r="M23" s="858"/>
      <c r="N23" s="859"/>
      <c r="O23" s="859"/>
      <c r="P23" s="859"/>
      <c r="Q23" s="859"/>
      <c r="R23" s="860"/>
      <c r="S23" s="860"/>
      <c r="T23" s="860"/>
      <c r="U23" s="860"/>
      <c r="V23" s="860"/>
      <c r="W23" s="861"/>
      <c r="X23" s="861"/>
      <c r="Y23" s="861"/>
      <c r="Z23" s="861"/>
      <c r="AA23" s="861"/>
      <c r="AB23" s="862" t="s">
        <v>173</v>
      </c>
      <c r="AC23" s="862"/>
      <c r="AD23" s="862"/>
      <c r="AE23" s="863" t="s">
        <v>174</v>
      </c>
      <c r="AF23" s="863"/>
      <c r="AG23" s="864"/>
      <c r="AH23" s="864"/>
      <c r="AI23" s="865" t="s">
        <v>12</v>
      </c>
      <c r="AJ23" s="866"/>
      <c r="AK23" s="866"/>
      <c r="AL23" s="867" t="s">
        <v>13</v>
      </c>
      <c r="AM23" s="868"/>
      <c r="AN23" s="868"/>
      <c r="AO23" s="869" t="s">
        <v>14</v>
      </c>
      <c r="AP23" s="870"/>
      <c r="AQ23" s="870"/>
      <c r="AR23" s="863" t="s">
        <v>175</v>
      </c>
      <c r="AS23" s="863"/>
      <c r="AT23" s="189" t="s">
        <v>40</v>
      </c>
      <c r="AU23" s="839"/>
      <c r="AV23" s="839"/>
      <c r="AW23" s="839"/>
      <c r="AX23" s="840" t="s">
        <v>41</v>
      </c>
      <c r="AY23" s="840"/>
      <c r="AZ23" s="840"/>
      <c r="BA23" s="840"/>
      <c r="BB23" s="841"/>
      <c r="BC23" s="841"/>
      <c r="BD23" s="841"/>
      <c r="BE23" s="841"/>
      <c r="BF23" s="841"/>
      <c r="BG23" s="841"/>
      <c r="BH23" s="841"/>
      <c r="BI23" s="841"/>
      <c r="BJ23" s="841"/>
      <c r="BK23" s="842"/>
      <c r="BL23" s="843"/>
      <c r="BM23" s="843"/>
      <c r="BN23" s="195" t="s">
        <v>43</v>
      </c>
      <c r="BO23" s="871"/>
      <c r="BP23" s="871"/>
      <c r="BQ23" s="871"/>
      <c r="BR23" s="872" t="s">
        <v>41</v>
      </c>
      <c r="BS23" s="871"/>
      <c r="BT23" s="871"/>
      <c r="BU23" s="871"/>
      <c r="BV23" s="872" t="s">
        <v>41</v>
      </c>
      <c r="BW23" s="871"/>
      <c r="BX23" s="871"/>
      <c r="BY23" s="871"/>
      <c r="BZ23" s="873"/>
      <c r="CA23" s="873"/>
      <c r="CB23" s="874"/>
      <c r="CC23" s="874"/>
      <c r="CD23" s="874"/>
      <c r="CE23" s="811"/>
      <c r="CF23" s="875"/>
      <c r="CG23" s="875"/>
      <c r="CH23" s="875"/>
      <c r="CI23" s="811"/>
    </row>
    <row r="24" s="854" customFormat="true" ht="21" hidden="false" customHeight="true" outlineLevel="0" collapsed="false">
      <c r="A24" s="732"/>
      <c r="B24" s="732"/>
      <c r="C24" s="821"/>
      <c r="D24" s="821"/>
      <c r="E24" s="821"/>
      <c r="F24" s="855"/>
      <c r="G24" s="855"/>
      <c r="H24" s="876"/>
      <c r="I24" s="876"/>
      <c r="J24" s="857"/>
      <c r="K24" s="858"/>
      <c r="L24" s="858"/>
      <c r="M24" s="858"/>
      <c r="N24" s="859"/>
      <c r="O24" s="859"/>
      <c r="P24" s="859"/>
      <c r="Q24" s="859"/>
      <c r="R24" s="850"/>
      <c r="S24" s="850"/>
      <c r="T24" s="850"/>
      <c r="U24" s="850"/>
      <c r="V24" s="850"/>
      <c r="W24" s="851"/>
      <c r="X24" s="851"/>
      <c r="Y24" s="851"/>
      <c r="Z24" s="851"/>
      <c r="AA24" s="851"/>
      <c r="AB24" s="862"/>
      <c r="AC24" s="862"/>
      <c r="AD24" s="862"/>
      <c r="AE24" s="863"/>
      <c r="AF24" s="863"/>
      <c r="AG24" s="864"/>
      <c r="AH24" s="864"/>
      <c r="AI24" s="865"/>
      <c r="AJ24" s="866"/>
      <c r="AK24" s="866"/>
      <c r="AL24" s="867"/>
      <c r="AM24" s="868"/>
      <c r="AN24" s="868"/>
      <c r="AO24" s="869"/>
      <c r="AP24" s="870"/>
      <c r="AQ24" s="870"/>
      <c r="AR24" s="863"/>
      <c r="AS24" s="863"/>
      <c r="AT24" s="852"/>
      <c r="AU24" s="852"/>
      <c r="AV24" s="852"/>
      <c r="AW24" s="852"/>
      <c r="AX24" s="852"/>
      <c r="AY24" s="852"/>
      <c r="AZ24" s="852"/>
      <c r="BA24" s="852"/>
      <c r="BB24" s="852"/>
      <c r="BC24" s="852"/>
      <c r="BD24" s="852"/>
      <c r="BE24" s="852"/>
      <c r="BF24" s="852"/>
      <c r="BG24" s="852"/>
      <c r="BH24" s="852"/>
      <c r="BI24" s="852"/>
      <c r="BJ24" s="852"/>
      <c r="BK24" s="852"/>
      <c r="BL24" s="852"/>
      <c r="BM24" s="852"/>
      <c r="BN24" s="195"/>
      <c r="BO24" s="871"/>
      <c r="BP24" s="871"/>
      <c r="BQ24" s="871"/>
      <c r="BR24" s="872"/>
      <c r="BS24" s="871"/>
      <c r="BT24" s="871"/>
      <c r="BU24" s="871"/>
      <c r="BV24" s="872"/>
      <c r="BW24" s="871"/>
      <c r="BX24" s="871"/>
      <c r="BY24" s="871"/>
      <c r="BZ24" s="873"/>
      <c r="CA24" s="873"/>
      <c r="CB24" s="874"/>
      <c r="CC24" s="874"/>
      <c r="CD24" s="874"/>
      <c r="CE24" s="732"/>
      <c r="CF24" s="877"/>
      <c r="CG24" s="877"/>
      <c r="CH24" s="877"/>
      <c r="CI24" s="732"/>
    </row>
    <row r="25" s="820" customFormat="true" ht="9.75" hidden="false" customHeight="true" outlineLevel="0" collapsed="false">
      <c r="A25" s="811"/>
      <c r="B25" s="811"/>
      <c r="C25" s="878"/>
      <c r="D25" s="878"/>
      <c r="E25" s="879"/>
      <c r="F25" s="880" t="s">
        <v>171</v>
      </c>
      <c r="G25" s="880"/>
      <c r="H25" s="856"/>
      <c r="I25" s="856"/>
      <c r="J25" s="857" t="s">
        <v>179</v>
      </c>
      <c r="K25" s="858"/>
      <c r="L25" s="858"/>
      <c r="M25" s="858"/>
      <c r="N25" s="859"/>
      <c r="O25" s="859"/>
      <c r="P25" s="859"/>
      <c r="Q25" s="859"/>
      <c r="R25" s="860"/>
      <c r="S25" s="860"/>
      <c r="T25" s="860"/>
      <c r="U25" s="860"/>
      <c r="V25" s="860"/>
      <c r="W25" s="861"/>
      <c r="X25" s="861"/>
      <c r="Y25" s="861"/>
      <c r="Z25" s="861"/>
      <c r="AA25" s="861"/>
      <c r="AB25" s="862" t="s">
        <v>173</v>
      </c>
      <c r="AC25" s="862"/>
      <c r="AD25" s="862"/>
      <c r="AE25" s="863" t="s">
        <v>174</v>
      </c>
      <c r="AF25" s="863"/>
      <c r="AG25" s="881"/>
      <c r="AH25" s="881"/>
      <c r="AI25" s="865" t="s">
        <v>12</v>
      </c>
      <c r="AJ25" s="866"/>
      <c r="AK25" s="866"/>
      <c r="AL25" s="867" t="s">
        <v>13</v>
      </c>
      <c r="AM25" s="868"/>
      <c r="AN25" s="868"/>
      <c r="AO25" s="869" t="s">
        <v>14</v>
      </c>
      <c r="AP25" s="870"/>
      <c r="AQ25" s="870"/>
      <c r="AR25" s="863" t="s">
        <v>175</v>
      </c>
      <c r="AS25" s="863"/>
      <c r="AT25" s="189" t="s">
        <v>40</v>
      </c>
      <c r="AU25" s="839"/>
      <c r="AV25" s="839"/>
      <c r="AW25" s="839"/>
      <c r="AX25" s="840" t="s">
        <v>41</v>
      </c>
      <c r="AY25" s="840"/>
      <c r="AZ25" s="840"/>
      <c r="BA25" s="840"/>
      <c r="BB25" s="841"/>
      <c r="BC25" s="841"/>
      <c r="BD25" s="841"/>
      <c r="BE25" s="841"/>
      <c r="BF25" s="841"/>
      <c r="BG25" s="841"/>
      <c r="BH25" s="841"/>
      <c r="BI25" s="841"/>
      <c r="BJ25" s="841"/>
      <c r="BK25" s="842"/>
      <c r="BL25" s="843"/>
      <c r="BM25" s="843"/>
      <c r="BN25" s="195" t="s">
        <v>43</v>
      </c>
      <c r="BO25" s="871"/>
      <c r="BP25" s="871"/>
      <c r="BQ25" s="871"/>
      <c r="BR25" s="872" t="s">
        <v>41</v>
      </c>
      <c r="BS25" s="871"/>
      <c r="BT25" s="871"/>
      <c r="BU25" s="871"/>
      <c r="BV25" s="872" t="s">
        <v>41</v>
      </c>
      <c r="BW25" s="871"/>
      <c r="BX25" s="871"/>
      <c r="BY25" s="871"/>
      <c r="BZ25" s="873"/>
      <c r="CA25" s="873"/>
      <c r="CB25" s="874"/>
      <c r="CC25" s="874"/>
      <c r="CD25" s="874"/>
      <c r="CE25" s="811"/>
      <c r="CF25" s="875"/>
      <c r="CG25" s="875"/>
      <c r="CH25" s="875"/>
      <c r="CI25" s="811"/>
    </row>
    <row r="26" s="854" customFormat="true" ht="21" hidden="false" customHeight="true" outlineLevel="0" collapsed="false">
      <c r="A26" s="732"/>
      <c r="B26" s="732"/>
      <c r="C26" s="882" t="s">
        <v>180</v>
      </c>
      <c r="D26" s="882"/>
      <c r="E26" s="882"/>
      <c r="F26" s="880"/>
      <c r="G26" s="880"/>
      <c r="H26" s="876"/>
      <c r="I26" s="876"/>
      <c r="J26" s="857"/>
      <c r="K26" s="858"/>
      <c r="L26" s="858"/>
      <c r="M26" s="858"/>
      <c r="N26" s="859"/>
      <c r="O26" s="859"/>
      <c r="P26" s="859"/>
      <c r="Q26" s="859"/>
      <c r="R26" s="850"/>
      <c r="S26" s="850"/>
      <c r="T26" s="850"/>
      <c r="U26" s="850"/>
      <c r="V26" s="850"/>
      <c r="W26" s="851"/>
      <c r="X26" s="851"/>
      <c r="Y26" s="851"/>
      <c r="Z26" s="851"/>
      <c r="AA26" s="851"/>
      <c r="AB26" s="862"/>
      <c r="AC26" s="862"/>
      <c r="AD26" s="862"/>
      <c r="AE26" s="863"/>
      <c r="AF26" s="863"/>
      <c r="AG26" s="881"/>
      <c r="AH26" s="881"/>
      <c r="AI26" s="865"/>
      <c r="AJ26" s="866"/>
      <c r="AK26" s="866"/>
      <c r="AL26" s="867"/>
      <c r="AM26" s="868"/>
      <c r="AN26" s="868"/>
      <c r="AO26" s="869"/>
      <c r="AP26" s="870"/>
      <c r="AQ26" s="870"/>
      <c r="AR26" s="863"/>
      <c r="AS26" s="863"/>
      <c r="AT26" s="852"/>
      <c r="AU26" s="852"/>
      <c r="AV26" s="852"/>
      <c r="AW26" s="852"/>
      <c r="AX26" s="852"/>
      <c r="AY26" s="852"/>
      <c r="AZ26" s="852"/>
      <c r="BA26" s="852"/>
      <c r="BB26" s="852"/>
      <c r="BC26" s="852"/>
      <c r="BD26" s="852"/>
      <c r="BE26" s="852"/>
      <c r="BF26" s="852"/>
      <c r="BG26" s="852"/>
      <c r="BH26" s="852"/>
      <c r="BI26" s="852"/>
      <c r="BJ26" s="852"/>
      <c r="BK26" s="852"/>
      <c r="BL26" s="852"/>
      <c r="BM26" s="852"/>
      <c r="BN26" s="195"/>
      <c r="BO26" s="871"/>
      <c r="BP26" s="871"/>
      <c r="BQ26" s="871"/>
      <c r="BR26" s="872"/>
      <c r="BS26" s="871"/>
      <c r="BT26" s="871"/>
      <c r="BU26" s="871"/>
      <c r="BV26" s="872"/>
      <c r="BW26" s="871"/>
      <c r="BX26" s="871"/>
      <c r="BY26" s="871"/>
      <c r="BZ26" s="873"/>
      <c r="CA26" s="873"/>
      <c r="CB26" s="874"/>
      <c r="CC26" s="874"/>
      <c r="CD26" s="874"/>
      <c r="CE26" s="732"/>
      <c r="CF26" s="877"/>
      <c r="CG26" s="877"/>
      <c r="CH26" s="877"/>
      <c r="CI26" s="732"/>
    </row>
    <row r="27" s="820" customFormat="true" ht="12" hidden="false" customHeight="true" outlineLevel="0" collapsed="false">
      <c r="A27" s="811"/>
      <c r="B27" s="811"/>
      <c r="C27" s="882"/>
      <c r="D27" s="882"/>
      <c r="E27" s="882"/>
      <c r="F27" s="880" t="s">
        <v>171</v>
      </c>
      <c r="G27" s="880"/>
      <c r="H27" s="856"/>
      <c r="I27" s="856"/>
      <c r="J27" s="857" t="s">
        <v>24</v>
      </c>
      <c r="K27" s="858"/>
      <c r="L27" s="858"/>
      <c r="M27" s="858"/>
      <c r="N27" s="859"/>
      <c r="O27" s="859"/>
      <c r="P27" s="859"/>
      <c r="Q27" s="859"/>
      <c r="R27" s="860"/>
      <c r="S27" s="860"/>
      <c r="T27" s="860"/>
      <c r="U27" s="860"/>
      <c r="V27" s="860"/>
      <c r="W27" s="861"/>
      <c r="X27" s="861"/>
      <c r="Y27" s="861"/>
      <c r="Z27" s="861"/>
      <c r="AA27" s="861"/>
      <c r="AB27" s="862" t="s">
        <v>173</v>
      </c>
      <c r="AC27" s="862"/>
      <c r="AD27" s="862"/>
      <c r="AE27" s="863" t="s">
        <v>174</v>
      </c>
      <c r="AF27" s="863"/>
      <c r="AG27" s="864"/>
      <c r="AH27" s="864"/>
      <c r="AI27" s="883" t="s">
        <v>12</v>
      </c>
      <c r="AJ27" s="866"/>
      <c r="AK27" s="866"/>
      <c r="AL27" s="867" t="s">
        <v>13</v>
      </c>
      <c r="AM27" s="868"/>
      <c r="AN27" s="868"/>
      <c r="AO27" s="884" t="s">
        <v>14</v>
      </c>
      <c r="AP27" s="870"/>
      <c r="AQ27" s="870"/>
      <c r="AR27" s="863" t="s">
        <v>175</v>
      </c>
      <c r="AS27" s="863"/>
      <c r="AT27" s="217" t="s">
        <v>40</v>
      </c>
      <c r="AU27" s="885"/>
      <c r="AV27" s="885"/>
      <c r="AW27" s="885"/>
      <c r="AX27" s="886" t="s">
        <v>41</v>
      </c>
      <c r="AY27" s="886"/>
      <c r="AZ27" s="886"/>
      <c r="BA27" s="886"/>
      <c r="BB27" s="887"/>
      <c r="BC27" s="887"/>
      <c r="BD27" s="887"/>
      <c r="BE27" s="887"/>
      <c r="BF27" s="887"/>
      <c r="BG27" s="887"/>
      <c r="BH27" s="887"/>
      <c r="BI27" s="887"/>
      <c r="BJ27" s="887"/>
      <c r="BK27" s="888"/>
      <c r="BL27" s="889"/>
      <c r="BM27" s="890"/>
      <c r="BN27" s="195" t="s">
        <v>43</v>
      </c>
      <c r="BO27" s="871"/>
      <c r="BP27" s="871"/>
      <c r="BQ27" s="871"/>
      <c r="BR27" s="872" t="s">
        <v>41</v>
      </c>
      <c r="BS27" s="871"/>
      <c r="BT27" s="871"/>
      <c r="BU27" s="871"/>
      <c r="BV27" s="872" t="s">
        <v>41</v>
      </c>
      <c r="BW27" s="891"/>
      <c r="BX27" s="891"/>
      <c r="BY27" s="891"/>
      <c r="BZ27" s="873"/>
      <c r="CA27" s="873"/>
      <c r="CB27" s="874"/>
      <c r="CC27" s="874"/>
      <c r="CD27" s="874"/>
      <c r="CE27" s="811"/>
      <c r="CF27" s="875"/>
      <c r="CG27" s="875"/>
      <c r="CH27" s="875"/>
      <c r="CI27" s="811"/>
    </row>
    <row r="28" s="854" customFormat="true" ht="21" hidden="false" customHeight="true" outlineLevel="0" collapsed="false">
      <c r="A28" s="732"/>
      <c r="B28" s="732"/>
      <c r="C28" s="882"/>
      <c r="D28" s="882"/>
      <c r="E28" s="882"/>
      <c r="F28" s="880"/>
      <c r="G28" s="880"/>
      <c r="H28" s="876"/>
      <c r="I28" s="876"/>
      <c r="J28" s="857"/>
      <c r="K28" s="858"/>
      <c r="L28" s="858"/>
      <c r="M28" s="858"/>
      <c r="N28" s="859"/>
      <c r="O28" s="859"/>
      <c r="P28" s="859"/>
      <c r="Q28" s="859"/>
      <c r="R28" s="850"/>
      <c r="S28" s="850"/>
      <c r="T28" s="850"/>
      <c r="U28" s="850"/>
      <c r="V28" s="850"/>
      <c r="W28" s="851"/>
      <c r="X28" s="851"/>
      <c r="Y28" s="851"/>
      <c r="Z28" s="851"/>
      <c r="AA28" s="851"/>
      <c r="AB28" s="862"/>
      <c r="AC28" s="862"/>
      <c r="AD28" s="862"/>
      <c r="AE28" s="863"/>
      <c r="AF28" s="863"/>
      <c r="AG28" s="864"/>
      <c r="AH28" s="864"/>
      <c r="AI28" s="883"/>
      <c r="AJ28" s="866"/>
      <c r="AK28" s="866"/>
      <c r="AL28" s="867"/>
      <c r="AM28" s="868"/>
      <c r="AN28" s="868"/>
      <c r="AO28" s="884"/>
      <c r="AP28" s="870"/>
      <c r="AQ28" s="870"/>
      <c r="AR28" s="863"/>
      <c r="AS28" s="863"/>
      <c r="AT28" s="852"/>
      <c r="AU28" s="852"/>
      <c r="AV28" s="852"/>
      <c r="AW28" s="852"/>
      <c r="AX28" s="852"/>
      <c r="AY28" s="852"/>
      <c r="AZ28" s="852"/>
      <c r="BA28" s="852"/>
      <c r="BB28" s="852"/>
      <c r="BC28" s="852"/>
      <c r="BD28" s="852"/>
      <c r="BE28" s="852"/>
      <c r="BF28" s="852"/>
      <c r="BG28" s="852"/>
      <c r="BH28" s="852"/>
      <c r="BI28" s="852"/>
      <c r="BJ28" s="852"/>
      <c r="BK28" s="852"/>
      <c r="BL28" s="852"/>
      <c r="BM28" s="852"/>
      <c r="BN28" s="195"/>
      <c r="BO28" s="871"/>
      <c r="BP28" s="871"/>
      <c r="BQ28" s="871"/>
      <c r="BR28" s="872"/>
      <c r="BS28" s="871"/>
      <c r="BT28" s="871"/>
      <c r="BU28" s="871"/>
      <c r="BV28" s="872"/>
      <c r="BW28" s="891"/>
      <c r="BX28" s="891"/>
      <c r="BY28" s="891"/>
      <c r="BZ28" s="873"/>
      <c r="CA28" s="873"/>
      <c r="CB28" s="874"/>
      <c r="CC28" s="874"/>
      <c r="CD28" s="874"/>
      <c r="CE28" s="732"/>
      <c r="CF28" s="877"/>
      <c r="CG28" s="877"/>
      <c r="CH28" s="877"/>
      <c r="CI28" s="732"/>
    </row>
    <row r="29" s="820" customFormat="true" ht="12" hidden="false" customHeight="true" outlineLevel="0" collapsed="false">
      <c r="A29" s="811"/>
      <c r="B29" s="811"/>
      <c r="C29" s="882"/>
      <c r="D29" s="882"/>
      <c r="E29" s="882"/>
      <c r="F29" s="892" t="s">
        <v>171</v>
      </c>
      <c r="G29" s="892"/>
      <c r="H29" s="893"/>
      <c r="I29" s="893"/>
      <c r="J29" s="894" t="s">
        <v>181</v>
      </c>
      <c r="K29" s="895"/>
      <c r="L29" s="895"/>
      <c r="M29" s="895"/>
      <c r="N29" s="896"/>
      <c r="O29" s="896"/>
      <c r="P29" s="896"/>
      <c r="Q29" s="896"/>
      <c r="R29" s="897"/>
      <c r="S29" s="897"/>
      <c r="T29" s="897"/>
      <c r="U29" s="897"/>
      <c r="V29" s="897"/>
      <c r="W29" s="861"/>
      <c r="X29" s="861"/>
      <c r="Y29" s="861"/>
      <c r="Z29" s="861"/>
      <c r="AA29" s="861"/>
      <c r="AB29" s="898" t="s">
        <v>173</v>
      </c>
      <c r="AC29" s="898"/>
      <c r="AD29" s="898"/>
      <c r="AE29" s="899" t="s">
        <v>174</v>
      </c>
      <c r="AF29" s="899"/>
      <c r="AG29" s="900"/>
      <c r="AH29" s="900"/>
      <c r="AI29" s="901" t="s">
        <v>12</v>
      </c>
      <c r="AJ29" s="902"/>
      <c r="AK29" s="902"/>
      <c r="AL29" s="903" t="s">
        <v>13</v>
      </c>
      <c r="AM29" s="904"/>
      <c r="AN29" s="904"/>
      <c r="AO29" s="905" t="s">
        <v>14</v>
      </c>
      <c r="AP29" s="906"/>
      <c r="AQ29" s="906"/>
      <c r="AR29" s="899" t="s">
        <v>175</v>
      </c>
      <c r="AS29" s="899"/>
      <c r="AT29" s="217" t="s">
        <v>40</v>
      </c>
      <c r="AU29" s="885"/>
      <c r="AV29" s="885"/>
      <c r="AW29" s="885"/>
      <c r="AX29" s="886" t="s">
        <v>41</v>
      </c>
      <c r="AY29" s="886"/>
      <c r="AZ29" s="886"/>
      <c r="BA29" s="886"/>
      <c r="BB29" s="887"/>
      <c r="BC29" s="887"/>
      <c r="BD29" s="887"/>
      <c r="BE29" s="887"/>
      <c r="BF29" s="887"/>
      <c r="BG29" s="887"/>
      <c r="BH29" s="887"/>
      <c r="BI29" s="887"/>
      <c r="BJ29" s="887"/>
      <c r="BK29" s="888"/>
      <c r="BL29" s="889"/>
      <c r="BM29" s="889"/>
      <c r="BN29" s="225" t="s">
        <v>43</v>
      </c>
      <c r="BO29" s="907"/>
      <c r="BP29" s="907"/>
      <c r="BQ29" s="907"/>
      <c r="BR29" s="908" t="s">
        <v>41</v>
      </c>
      <c r="BS29" s="907"/>
      <c r="BT29" s="907"/>
      <c r="BU29" s="907"/>
      <c r="BV29" s="908" t="s">
        <v>41</v>
      </c>
      <c r="BW29" s="909"/>
      <c r="BX29" s="909"/>
      <c r="BY29" s="909"/>
      <c r="BZ29" s="910"/>
      <c r="CA29" s="910"/>
      <c r="CB29" s="911"/>
      <c r="CC29" s="911"/>
      <c r="CD29" s="911"/>
      <c r="CE29" s="811"/>
      <c r="CF29" s="912" t="s">
        <v>182</v>
      </c>
      <c r="CG29" s="912"/>
      <c r="CH29" s="912"/>
      <c r="CI29" s="811"/>
    </row>
    <row r="30" s="854" customFormat="true" ht="21" hidden="false" customHeight="true" outlineLevel="0" collapsed="false">
      <c r="A30" s="732"/>
      <c r="B30" s="732"/>
      <c r="F30" s="892"/>
      <c r="G30" s="892"/>
      <c r="H30" s="876"/>
      <c r="I30" s="876"/>
      <c r="J30" s="894"/>
      <c r="K30" s="895"/>
      <c r="L30" s="895"/>
      <c r="M30" s="895"/>
      <c r="N30" s="896"/>
      <c r="O30" s="896"/>
      <c r="P30" s="896"/>
      <c r="Q30" s="896"/>
      <c r="R30" s="850"/>
      <c r="S30" s="850"/>
      <c r="T30" s="850"/>
      <c r="U30" s="850"/>
      <c r="V30" s="850"/>
      <c r="W30" s="823"/>
      <c r="X30" s="823"/>
      <c r="Y30" s="823"/>
      <c r="Z30" s="823"/>
      <c r="AA30" s="823"/>
      <c r="AB30" s="898"/>
      <c r="AC30" s="898"/>
      <c r="AD30" s="898"/>
      <c r="AE30" s="899"/>
      <c r="AF30" s="899"/>
      <c r="AG30" s="900"/>
      <c r="AH30" s="900"/>
      <c r="AI30" s="901"/>
      <c r="AJ30" s="902"/>
      <c r="AK30" s="902"/>
      <c r="AL30" s="903"/>
      <c r="AM30" s="904"/>
      <c r="AN30" s="904"/>
      <c r="AO30" s="905"/>
      <c r="AP30" s="906"/>
      <c r="AQ30" s="906"/>
      <c r="AR30" s="899"/>
      <c r="AS30" s="899"/>
      <c r="AT30" s="913"/>
      <c r="AU30" s="913"/>
      <c r="AV30" s="913"/>
      <c r="AW30" s="913"/>
      <c r="AX30" s="913"/>
      <c r="AY30" s="913"/>
      <c r="AZ30" s="913"/>
      <c r="BA30" s="913"/>
      <c r="BB30" s="913"/>
      <c r="BC30" s="913"/>
      <c r="BD30" s="913"/>
      <c r="BE30" s="913"/>
      <c r="BF30" s="913"/>
      <c r="BG30" s="913"/>
      <c r="BH30" s="913"/>
      <c r="BI30" s="913"/>
      <c r="BJ30" s="913"/>
      <c r="BK30" s="913"/>
      <c r="BL30" s="913"/>
      <c r="BM30" s="913"/>
      <c r="BN30" s="225"/>
      <c r="BO30" s="907"/>
      <c r="BP30" s="907"/>
      <c r="BQ30" s="907"/>
      <c r="BR30" s="908"/>
      <c r="BS30" s="907"/>
      <c r="BT30" s="907"/>
      <c r="BU30" s="907"/>
      <c r="BV30" s="908"/>
      <c r="BW30" s="909"/>
      <c r="BX30" s="909"/>
      <c r="BY30" s="909"/>
      <c r="BZ30" s="910"/>
      <c r="CA30" s="910"/>
      <c r="CB30" s="911"/>
      <c r="CC30" s="911"/>
      <c r="CD30" s="911"/>
      <c r="CE30" s="732"/>
      <c r="CF30" s="912"/>
      <c r="CG30" s="912"/>
      <c r="CH30" s="912"/>
      <c r="CI30" s="732"/>
    </row>
    <row r="31" s="820" customFormat="true" ht="12" hidden="false" customHeight="true" outlineLevel="0" collapsed="false">
      <c r="A31" s="811"/>
      <c r="B31" s="811"/>
      <c r="F31" s="855" t="s">
        <v>171</v>
      </c>
      <c r="G31" s="855"/>
      <c r="H31" s="914"/>
      <c r="I31" s="914"/>
      <c r="J31" s="826" t="s">
        <v>82</v>
      </c>
      <c r="K31" s="825"/>
      <c r="L31" s="825"/>
      <c r="M31" s="825"/>
      <c r="N31" s="827"/>
      <c r="O31" s="827"/>
      <c r="P31" s="827"/>
      <c r="Q31" s="827"/>
      <c r="R31" s="915"/>
      <c r="S31" s="915"/>
      <c r="T31" s="915"/>
      <c r="U31" s="915"/>
      <c r="V31" s="915"/>
      <c r="W31" s="916"/>
      <c r="X31" s="916"/>
      <c r="Y31" s="916"/>
      <c r="Z31" s="916"/>
      <c r="AA31" s="916"/>
      <c r="AB31" s="830" t="s">
        <v>173</v>
      </c>
      <c r="AC31" s="830"/>
      <c r="AD31" s="830"/>
      <c r="AE31" s="831" t="s">
        <v>174</v>
      </c>
      <c r="AF31" s="831"/>
      <c r="AG31" s="881"/>
      <c r="AH31" s="881"/>
      <c r="AI31" s="833" t="s">
        <v>12</v>
      </c>
      <c r="AJ31" s="876"/>
      <c r="AK31" s="876"/>
      <c r="AL31" s="835" t="s">
        <v>13</v>
      </c>
      <c r="AM31" s="917"/>
      <c r="AN31" s="917"/>
      <c r="AO31" s="837" t="s">
        <v>14</v>
      </c>
      <c r="AP31" s="918"/>
      <c r="AQ31" s="918"/>
      <c r="AR31" s="919" t="s">
        <v>175</v>
      </c>
      <c r="AS31" s="919"/>
      <c r="AT31" s="189" t="s">
        <v>40</v>
      </c>
      <c r="AU31" s="839"/>
      <c r="AV31" s="839"/>
      <c r="AW31" s="839"/>
      <c r="AX31" s="840" t="s">
        <v>41</v>
      </c>
      <c r="AY31" s="840"/>
      <c r="AZ31" s="840"/>
      <c r="BA31" s="840"/>
      <c r="BB31" s="841"/>
      <c r="BC31" s="841"/>
      <c r="BD31" s="841"/>
      <c r="BE31" s="841"/>
      <c r="BF31" s="841"/>
      <c r="BG31" s="841"/>
      <c r="BH31" s="841"/>
      <c r="BI31" s="841"/>
      <c r="BJ31" s="841"/>
      <c r="BK31" s="842"/>
      <c r="BL31" s="843"/>
      <c r="BM31" s="843"/>
      <c r="BN31" s="202" t="s">
        <v>43</v>
      </c>
      <c r="BO31" s="846"/>
      <c r="BP31" s="846"/>
      <c r="BQ31" s="846"/>
      <c r="BR31" s="840" t="s">
        <v>41</v>
      </c>
      <c r="BS31" s="846"/>
      <c r="BT31" s="846"/>
      <c r="BU31" s="846"/>
      <c r="BV31" s="840" t="s">
        <v>41</v>
      </c>
      <c r="BW31" s="920"/>
      <c r="BX31" s="920"/>
      <c r="BY31" s="920"/>
      <c r="BZ31" s="848"/>
      <c r="CA31" s="848"/>
      <c r="CB31" s="849"/>
      <c r="CC31" s="849"/>
      <c r="CD31" s="849"/>
      <c r="CE31" s="811"/>
      <c r="CF31" s="912"/>
      <c r="CG31" s="912"/>
      <c r="CH31" s="912"/>
      <c r="CI31" s="811"/>
    </row>
    <row r="32" s="854" customFormat="true" ht="21" hidden="false" customHeight="true" outlineLevel="0" collapsed="false">
      <c r="A32" s="732"/>
      <c r="B32" s="732"/>
      <c r="C32" s="777" t="s">
        <v>183</v>
      </c>
      <c r="D32" s="777"/>
      <c r="E32" s="777"/>
      <c r="F32" s="855"/>
      <c r="G32" s="855"/>
      <c r="H32" s="876"/>
      <c r="I32" s="876"/>
      <c r="J32" s="826"/>
      <c r="K32" s="825"/>
      <c r="L32" s="825"/>
      <c r="M32" s="825"/>
      <c r="N32" s="827"/>
      <c r="O32" s="827"/>
      <c r="P32" s="827"/>
      <c r="Q32" s="827"/>
      <c r="R32" s="850"/>
      <c r="S32" s="850"/>
      <c r="T32" s="850"/>
      <c r="U32" s="850"/>
      <c r="V32" s="850"/>
      <c r="W32" s="851"/>
      <c r="X32" s="851"/>
      <c r="Y32" s="851"/>
      <c r="Z32" s="851"/>
      <c r="AA32" s="851"/>
      <c r="AB32" s="830"/>
      <c r="AC32" s="830"/>
      <c r="AD32" s="830"/>
      <c r="AE32" s="831"/>
      <c r="AF32" s="831"/>
      <c r="AG32" s="881"/>
      <c r="AH32" s="881"/>
      <c r="AI32" s="833"/>
      <c r="AJ32" s="876"/>
      <c r="AK32" s="876"/>
      <c r="AL32" s="835"/>
      <c r="AM32" s="917"/>
      <c r="AN32" s="917"/>
      <c r="AO32" s="837"/>
      <c r="AP32" s="918"/>
      <c r="AQ32" s="918"/>
      <c r="AR32" s="919"/>
      <c r="AS32" s="919"/>
      <c r="AT32" s="852"/>
      <c r="AU32" s="852"/>
      <c r="AV32" s="852"/>
      <c r="AW32" s="852"/>
      <c r="AX32" s="852"/>
      <c r="AY32" s="852"/>
      <c r="AZ32" s="852"/>
      <c r="BA32" s="852"/>
      <c r="BB32" s="852"/>
      <c r="BC32" s="852"/>
      <c r="BD32" s="852"/>
      <c r="BE32" s="852"/>
      <c r="BF32" s="852"/>
      <c r="BG32" s="852"/>
      <c r="BH32" s="852"/>
      <c r="BI32" s="852"/>
      <c r="BJ32" s="852"/>
      <c r="BK32" s="852"/>
      <c r="BL32" s="852"/>
      <c r="BM32" s="852"/>
      <c r="BN32" s="202"/>
      <c r="BO32" s="846"/>
      <c r="BP32" s="846"/>
      <c r="BQ32" s="846"/>
      <c r="BR32" s="840"/>
      <c r="BS32" s="846"/>
      <c r="BT32" s="846"/>
      <c r="BU32" s="846"/>
      <c r="BV32" s="840"/>
      <c r="BW32" s="920"/>
      <c r="BX32" s="920"/>
      <c r="BY32" s="920"/>
      <c r="BZ32" s="848"/>
      <c r="CA32" s="848"/>
      <c r="CB32" s="849"/>
      <c r="CC32" s="849"/>
      <c r="CD32" s="849"/>
      <c r="CE32" s="732"/>
      <c r="CF32" s="732"/>
      <c r="CG32" s="732"/>
      <c r="CH32" s="732"/>
      <c r="CI32" s="732"/>
    </row>
    <row r="33" s="820" customFormat="true" ht="12" hidden="false" customHeight="true" outlineLevel="0" collapsed="false">
      <c r="A33" s="811"/>
      <c r="B33" s="811"/>
      <c r="C33" s="777"/>
      <c r="D33" s="777"/>
      <c r="E33" s="777"/>
      <c r="F33" s="880" t="s">
        <v>171</v>
      </c>
      <c r="G33" s="880"/>
      <c r="H33" s="856"/>
      <c r="I33" s="856"/>
      <c r="J33" s="921" t="s">
        <v>84</v>
      </c>
      <c r="K33" s="858"/>
      <c r="L33" s="858"/>
      <c r="M33" s="858"/>
      <c r="N33" s="859"/>
      <c r="O33" s="859"/>
      <c r="P33" s="859"/>
      <c r="Q33" s="859"/>
      <c r="R33" s="860"/>
      <c r="S33" s="860"/>
      <c r="T33" s="860"/>
      <c r="U33" s="860"/>
      <c r="V33" s="860"/>
      <c r="W33" s="861"/>
      <c r="X33" s="861"/>
      <c r="Y33" s="861"/>
      <c r="Z33" s="861"/>
      <c r="AA33" s="861"/>
      <c r="AB33" s="862" t="s">
        <v>173</v>
      </c>
      <c r="AC33" s="862"/>
      <c r="AD33" s="862"/>
      <c r="AE33" s="863" t="s">
        <v>174</v>
      </c>
      <c r="AF33" s="863"/>
      <c r="AG33" s="864"/>
      <c r="AH33" s="864"/>
      <c r="AI33" s="865" t="s">
        <v>12</v>
      </c>
      <c r="AJ33" s="866"/>
      <c r="AK33" s="866"/>
      <c r="AL33" s="867" t="s">
        <v>13</v>
      </c>
      <c r="AM33" s="868"/>
      <c r="AN33" s="868"/>
      <c r="AO33" s="869" t="s">
        <v>14</v>
      </c>
      <c r="AP33" s="918"/>
      <c r="AQ33" s="918"/>
      <c r="AR33" s="863" t="s">
        <v>175</v>
      </c>
      <c r="AS33" s="863"/>
      <c r="AT33" s="189" t="s">
        <v>40</v>
      </c>
      <c r="AU33" s="839"/>
      <c r="AV33" s="839"/>
      <c r="AW33" s="839"/>
      <c r="AX33" s="840" t="s">
        <v>41</v>
      </c>
      <c r="AY33" s="840"/>
      <c r="AZ33" s="840"/>
      <c r="BA33" s="840"/>
      <c r="BB33" s="841"/>
      <c r="BC33" s="841"/>
      <c r="BD33" s="841"/>
      <c r="BE33" s="841"/>
      <c r="BF33" s="841"/>
      <c r="BG33" s="841"/>
      <c r="BH33" s="841"/>
      <c r="BI33" s="841"/>
      <c r="BJ33" s="841"/>
      <c r="BK33" s="842"/>
      <c r="BL33" s="843"/>
      <c r="BM33" s="843"/>
      <c r="BN33" s="237" t="s">
        <v>43</v>
      </c>
      <c r="BO33" s="871"/>
      <c r="BP33" s="871"/>
      <c r="BQ33" s="871"/>
      <c r="BR33" s="872" t="s">
        <v>41</v>
      </c>
      <c r="BS33" s="871"/>
      <c r="BT33" s="871"/>
      <c r="BU33" s="871"/>
      <c r="BV33" s="872" t="s">
        <v>41</v>
      </c>
      <c r="BW33" s="871"/>
      <c r="BX33" s="871"/>
      <c r="BY33" s="871"/>
      <c r="BZ33" s="873"/>
      <c r="CA33" s="873"/>
      <c r="CB33" s="874"/>
      <c r="CC33" s="874"/>
      <c r="CD33" s="874"/>
      <c r="CE33" s="811"/>
      <c r="CF33" s="811"/>
      <c r="CG33" s="811"/>
      <c r="CH33" s="811"/>
      <c r="CI33" s="811"/>
    </row>
    <row r="34" s="854" customFormat="true" ht="21" hidden="false" customHeight="true" outlineLevel="0" collapsed="false">
      <c r="A34" s="732"/>
      <c r="B34" s="732"/>
      <c r="C34" s="777"/>
      <c r="D34" s="777"/>
      <c r="E34" s="777"/>
      <c r="F34" s="880"/>
      <c r="G34" s="880"/>
      <c r="H34" s="876"/>
      <c r="I34" s="876"/>
      <c r="J34" s="921"/>
      <c r="K34" s="858"/>
      <c r="L34" s="858"/>
      <c r="M34" s="858"/>
      <c r="N34" s="859"/>
      <c r="O34" s="859"/>
      <c r="P34" s="859"/>
      <c r="Q34" s="859"/>
      <c r="R34" s="850"/>
      <c r="S34" s="850"/>
      <c r="T34" s="850"/>
      <c r="U34" s="850"/>
      <c r="V34" s="850"/>
      <c r="W34" s="851"/>
      <c r="X34" s="851"/>
      <c r="Y34" s="851"/>
      <c r="Z34" s="851"/>
      <c r="AA34" s="851"/>
      <c r="AB34" s="862"/>
      <c r="AC34" s="862"/>
      <c r="AD34" s="862"/>
      <c r="AE34" s="863"/>
      <c r="AF34" s="863"/>
      <c r="AG34" s="864"/>
      <c r="AH34" s="864"/>
      <c r="AI34" s="865"/>
      <c r="AJ34" s="866"/>
      <c r="AK34" s="866"/>
      <c r="AL34" s="867"/>
      <c r="AM34" s="868"/>
      <c r="AN34" s="868"/>
      <c r="AO34" s="869"/>
      <c r="AP34" s="918"/>
      <c r="AQ34" s="918"/>
      <c r="AR34" s="863"/>
      <c r="AS34" s="863"/>
      <c r="AT34" s="852"/>
      <c r="AU34" s="852"/>
      <c r="AV34" s="852"/>
      <c r="AW34" s="852"/>
      <c r="AX34" s="852"/>
      <c r="AY34" s="852"/>
      <c r="AZ34" s="852"/>
      <c r="BA34" s="852"/>
      <c r="BB34" s="852"/>
      <c r="BC34" s="852"/>
      <c r="BD34" s="852"/>
      <c r="BE34" s="852"/>
      <c r="BF34" s="852"/>
      <c r="BG34" s="852"/>
      <c r="BH34" s="852"/>
      <c r="BI34" s="852"/>
      <c r="BJ34" s="852"/>
      <c r="BK34" s="852"/>
      <c r="BL34" s="852"/>
      <c r="BM34" s="852"/>
      <c r="BN34" s="237"/>
      <c r="BO34" s="871"/>
      <c r="BP34" s="871"/>
      <c r="BQ34" s="871"/>
      <c r="BR34" s="872"/>
      <c r="BS34" s="871"/>
      <c r="BT34" s="871"/>
      <c r="BU34" s="871"/>
      <c r="BV34" s="872"/>
      <c r="BW34" s="871"/>
      <c r="BX34" s="871"/>
      <c r="BY34" s="871"/>
      <c r="BZ34" s="873"/>
      <c r="CA34" s="873"/>
      <c r="CB34" s="874"/>
      <c r="CC34" s="874"/>
      <c r="CD34" s="874"/>
      <c r="CE34" s="732"/>
      <c r="CF34" s="732"/>
      <c r="CG34" s="732"/>
      <c r="CH34" s="732"/>
      <c r="CI34" s="732"/>
    </row>
    <row r="35" s="820" customFormat="true" ht="12" hidden="false" customHeight="true" outlineLevel="0" collapsed="false">
      <c r="A35" s="811"/>
      <c r="B35" s="811"/>
      <c r="C35" s="811"/>
      <c r="D35" s="811"/>
      <c r="E35" s="811"/>
      <c r="F35" s="880" t="s">
        <v>171</v>
      </c>
      <c r="G35" s="880"/>
      <c r="H35" s="922"/>
      <c r="I35" s="922"/>
      <c r="J35" s="921" t="s">
        <v>86</v>
      </c>
      <c r="K35" s="858"/>
      <c r="L35" s="858"/>
      <c r="M35" s="858"/>
      <c r="N35" s="859"/>
      <c r="O35" s="859"/>
      <c r="P35" s="859"/>
      <c r="Q35" s="859"/>
      <c r="R35" s="860"/>
      <c r="S35" s="860"/>
      <c r="T35" s="860"/>
      <c r="U35" s="860"/>
      <c r="V35" s="860"/>
      <c r="W35" s="861"/>
      <c r="X35" s="861"/>
      <c r="Y35" s="861"/>
      <c r="Z35" s="861"/>
      <c r="AA35" s="861"/>
      <c r="AB35" s="862" t="s">
        <v>173</v>
      </c>
      <c r="AC35" s="862"/>
      <c r="AD35" s="862"/>
      <c r="AE35" s="863" t="s">
        <v>174</v>
      </c>
      <c r="AF35" s="863"/>
      <c r="AG35" s="881"/>
      <c r="AH35" s="881"/>
      <c r="AI35" s="865" t="s">
        <v>12</v>
      </c>
      <c r="AJ35" s="866"/>
      <c r="AK35" s="866"/>
      <c r="AL35" s="867" t="s">
        <v>13</v>
      </c>
      <c r="AM35" s="868"/>
      <c r="AN35" s="868"/>
      <c r="AO35" s="869" t="s">
        <v>14</v>
      </c>
      <c r="AP35" s="870"/>
      <c r="AQ35" s="870"/>
      <c r="AR35" s="863" t="s">
        <v>175</v>
      </c>
      <c r="AS35" s="863"/>
      <c r="AT35" s="189" t="s">
        <v>40</v>
      </c>
      <c r="AU35" s="839"/>
      <c r="AV35" s="839"/>
      <c r="AW35" s="839"/>
      <c r="AX35" s="840" t="s">
        <v>41</v>
      </c>
      <c r="AY35" s="839"/>
      <c r="AZ35" s="839"/>
      <c r="BA35" s="839"/>
      <c r="BB35" s="841"/>
      <c r="BC35" s="841"/>
      <c r="BD35" s="841"/>
      <c r="BE35" s="841"/>
      <c r="BF35" s="841"/>
      <c r="BG35" s="841"/>
      <c r="BH35" s="841"/>
      <c r="BI35" s="841"/>
      <c r="BJ35" s="841"/>
      <c r="BK35" s="842"/>
      <c r="BL35" s="843"/>
      <c r="BM35" s="843"/>
      <c r="BN35" s="195" t="s">
        <v>43</v>
      </c>
      <c r="BO35" s="871"/>
      <c r="BP35" s="871"/>
      <c r="BQ35" s="871"/>
      <c r="BR35" s="872" t="s">
        <v>41</v>
      </c>
      <c r="BS35" s="871"/>
      <c r="BT35" s="871"/>
      <c r="BU35" s="871"/>
      <c r="BV35" s="872" t="s">
        <v>41</v>
      </c>
      <c r="BW35" s="871"/>
      <c r="BX35" s="871"/>
      <c r="BY35" s="871"/>
      <c r="BZ35" s="873"/>
      <c r="CA35" s="873"/>
      <c r="CB35" s="874"/>
      <c r="CC35" s="874"/>
      <c r="CD35" s="874"/>
      <c r="CE35" s="811"/>
      <c r="CF35" s="811"/>
      <c r="CG35" s="811"/>
      <c r="CH35" s="811"/>
      <c r="CI35" s="811"/>
    </row>
    <row r="36" s="854" customFormat="true" ht="21" hidden="false" customHeight="true" outlineLevel="0" collapsed="false">
      <c r="A36" s="732"/>
      <c r="B36" s="732"/>
      <c r="C36" s="732"/>
      <c r="D36" s="732"/>
      <c r="E36" s="732"/>
      <c r="F36" s="880"/>
      <c r="G36" s="880"/>
      <c r="H36" s="923"/>
      <c r="I36" s="923"/>
      <c r="J36" s="921"/>
      <c r="K36" s="858"/>
      <c r="L36" s="858"/>
      <c r="M36" s="858"/>
      <c r="N36" s="859"/>
      <c r="O36" s="859"/>
      <c r="P36" s="859"/>
      <c r="Q36" s="859"/>
      <c r="R36" s="850"/>
      <c r="S36" s="850"/>
      <c r="T36" s="850"/>
      <c r="U36" s="850"/>
      <c r="V36" s="850"/>
      <c r="W36" s="851"/>
      <c r="X36" s="851"/>
      <c r="Y36" s="851"/>
      <c r="Z36" s="851"/>
      <c r="AA36" s="851"/>
      <c r="AB36" s="862"/>
      <c r="AC36" s="862"/>
      <c r="AD36" s="862"/>
      <c r="AE36" s="863"/>
      <c r="AF36" s="863"/>
      <c r="AG36" s="881"/>
      <c r="AH36" s="881"/>
      <c r="AI36" s="865"/>
      <c r="AJ36" s="866"/>
      <c r="AK36" s="866"/>
      <c r="AL36" s="867"/>
      <c r="AM36" s="868"/>
      <c r="AN36" s="868"/>
      <c r="AO36" s="869"/>
      <c r="AP36" s="870"/>
      <c r="AQ36" s="870"/>
      <c r="AR36" s="863"/>
      <c r="AS36" s="863"/>
      <c r="AT36" s="852"/>
      <c r="AU36" s="852"/>
      <c r="AV36" s="852"/>
      <c r="AW36" s="852"/>
      <c r="AX36" s="852"/>
      <c r="AY36" s="852"/>
      <c r="AZ36" s="852"/>
      <c r="BA36" s="852"/>
      <c r="BB36" s="852"/>
      <c r="BC36" s="852"/>
      <c r="BD36" s="852"/>
      <c r="BE36" s="852"/>
      <c r="BF36" s="852"/>
      <c r="BG36" s="852"/>
      <c r="BH36" s="852"/>
      <c r="BI36" s="852"/>
      <c r="BJ36" s="852"/>
      <c r="BK36" s="852"/>
      <c r="BL36" s="852"/>
      <c r="BM36" s="852"/>
      <c r="BN36" s="195"/>
      <c r="BO36" s="871"/>
      <c r="BP36" s="871"/>
      <c r="BQ36" s="871"/>
      <c r="BR36" s="872"/>
      <c r="BS36" s="871"/>
      <c r="BT36" s="871"/>
      <c r="BU36" s="871"/>
      <c r="BV36" s="872"/>
      <c r="BW36" s="871"/>
      <c r="BX36" s="871"/>
      <c r="BY36" s="871"/>
      <c r="BZ36" s="873"/>
      <c r="CA36" s="873"/>
      <c r="CB36" s="874"/>
      <c r="CC36" s="874"/>
      <c r="CD36" s="874"/>
      <c r="CE36" s="732"/>
      <c r="CF36" s="732"/>
      <c r="CG36" s="732"/>
      <c r="CH36" s="732"/>
      <c r="CI36" s="732"/>
    </row>
    <row r="37" s="820" customFormat="true" ht="12" hidden="false" customHeight="true" outlineLevel="0" collapsed="false">
      <c r="A37" s="811"/>
      <c r="B37" s="811"/>
      <c r="C37" s="811"/>
      <c r="D37" s="811"/>
      <c r="E37" s="811"/>
      <c r="F37" s="855" t="s">
        <v>171</v>
      </c>
      <c r="G37" s="855"/>
      <c r="H37" s="856"/>
      <c r="I37" s="856"/>
      <c r="J37" s="921" t="s">
        <v>87</v>
      </c>
      <c r="K37" s="858"/>
      <c r="L37" s="858"/>
      <c r="M37" s="858"/>
      <c r="N37" s="859"/>
      <c r="O37" s="859"/>
      <c r="P37" s="859"/>
      <c r="Q37" s="859"/>
      <c r="R37" s="860"/>
      <c r="S37" s="860"/>
      <c r="T37" s="860"/>
      <c r="U37" s="860"/>
      <c r="V37" s="860"/>
      <c r="W37" s="861"/>
      <c r="X37" s="861"/>
      <c r="Y37" s="861"/>
      <c r="Z37" s="861"/>
      <c r="AA37" s="861"/>
      <c r="AB37" s="862" t="s">
        <v>173</v>
      </c>
      <c r="AC37" s="862"/>
      <c r="AD37" s="862"/>
      <c r="AE37" s="863" t="s">
        <v>174</v>
      </c>
      <c r="AF37" s="863"/>
      <c r="AG37" s="864"/>
      <c r="AH37" s="864"/>
      <c r="AI37" s="883" t="s">
        <v>12</v>
      </c>
      <c r="AJ37" s="876"/>
      <c r="AK37" s="876"/>
      <c r="AL37" s="867" t="s">
        <v>13</v>
      </c>
      <c r="AM37" s="917"/>
      <c r="AN37" s="917"/>
      <c r="AO37" s="884" t="s">
        <v>14</v>
      </c>
      <c r="AP37" s="870"/>
      <c r="AQ37" s="870"/>
      <c r="AR37" s="863" t="s">
        <v>175</v>
      </c>
      <c r="AS37" s="863"/>
      <c r="AT37" s="189" t="s">
        <v>40</v>
      </c>
      <c r="AU37" s="839"/>
      <c r="AV37" s="839"/>
      <c r="AW37" s="839"/>
      <c r="AX37" s="840" t="s">
        <v>41</v>
      </c>
      <c r="AY37" s="839"/>
      <c r="AZ37" s="839"/>
      <c r="BA37" s="839"/>
      <c r="BB37" s="841"/>
      <c r="BC37" s="841"/>
      <c r="BD37" s="841"/>
      <c r="BE37" s="841"/>
      <c r="BF37" s="841"/>
      <c r="BG37" s="841"/>
      <c r="BH37" s="841"/>
      <c r="BI37" s="841"/>
      <c r="BJ37" s="841"/>
      <c r="BK37" s="842"/>
      <c r="BL37" s="843"/>
      <c r="BM37" s="843"/>
      <c r="BN37" s="237" t="s">
        <v>43</v>
      </c>
      <c r="BO37" s="920"/>
      <c r="BP37" s="920"/>
      <c r="BQ37" s="920"/>
      <c r="BR37" s="872" t="s">
        <v>41</v>
      </c>
      <c r="BS37" s="920"/>
      <c r="BT37" s="920"/>
      <c r="BU37" s="920"/>
      <c r="BV37" s="872" t="s">
        <v>41</v>
      </c>
      <c r="BW37" s="871"/>
      <c r="BX37" s="871"/>
      <c r="BY37" s="871"/>
      <c r="BZ37" s="873"/>
      <c r="CA37" s="873"/>
      <c r="CB37" s="874"/>
      <c r="CC37" s="874"/>
      <c r="CD37" s="874"/>
      <c r="CE37" s="811"/>
      <c r="CF37" s="811"/>
      <c r="CG37" s="811"/>
      <c r="CH37" s="811"/>
      <c r="CI37" s="811"/>
    </row>
    <row r="38" s="854" customFormat="true" ht="21" hidden="false" customHeight="true" outlineLevel="0" collapsed="false">
      <c r="A38" s="732"/>
      <c r="B38" s="732"/>
      <c r="C38" s="732"/>
      <c r="D38" s="732"/>
      <c r="E38" s="732"/>
      <c r="F38" s="855"/>
      <c r="G38" s="855"/>
      <c r="H38" s="876"/>
      <c r="I38" s="876"/>
      <c r="J38" s="921"/>
      <c r="K38" s="858"/>
      <c r="L38" s="858"/>
      <c r="M38" s="858"/>
      <c r="N38" s="859"/>
      <c r="O38" s="859"/>
      <c r="P38" s="859"/>
      <c r="Q38" s="859"/>
      <c r="R38" s="850"/>
      <c r="S38" s="850"/>
      <c r="T38" s="850"/>
      <c r="U38" s="850"/>
      <c r="V38" s="850"/>
      <c r="W38" s="851"/>
      <c r="X38" s="851"/>
      <c r="Y38" s="851"/>
      <c r="Z38" s="851"/>
      <c r="AA38" s="851"/>
      <c r="AB38" s="862"/>
      <c r="AC38" s="862"/>
      <c r="AD38" s="862"/>
      <c r="AE38" s="863"/>
      <c r="AF38" s="863"/>
      <c r="AG38" s="864"/>
      <c r="AH38" s="864"/>
      <c r="AI38" s="883"/>
      <c r="AJ38" s="876"/>
      <c r="AK38" s="876"/>
      <c r="AL38" s="867"/>
      <c r="AM38" s="917"/>
      <c r="AN38" s="917"/>
      <c r="AO38" s="884"/>
      <c r="AP38" s="870"/>
      <c r="AQ38" s="870"/>
      <c r="AR38" s="863"/>
      <c r="AS38" s="863"/>
      <c r="AT38" s="852"/>
      <c r="AU38" s="852"/>
      <c r="AV38" s="852"/>
      <c r="AW38" s="852"/>
      <c r="AX38" s="852"/>
      <c r="AY38" s="852"/>
      <c r="AZ38" s="852"/>
      <c r="BA38" s="852"/>
      <c r="BB38" s="852"/>
      <c r="BC38" s="852"/>
      <c r="BD38" s="852"/>
      <c r="BE38" s="852"/>
      <c r="BF38" s="852"/>
      <c r="BG38" s="852"/>
      <c r="BH38" s="852"/>
      <c r="BI38" s="852"/>
      <c r="BJ38" s="852"/>
      <c r="BK38" s="852"/>
      <c r="BL38" s="852"/>
      <c r="BM38" s="852"/>
      <c r="BN38" s="237"/>
      <c r="BO38" s="920"/>
      <c r="BP38" s="920"/>
      <c r="BQ38" s="920"/>
      <c r="BR38" s="872"/>
      <c r="BS38" s="920"/>
      <c r="BT38" s="920"/>
      <c r="BU38" s="920"/>
      <c r="BV38" s="872"/>
      <c r="BW38" s="871"/>
      <c r="BX38" s="871"/>
      <c r="BY38" s="871"/>
      <c r="BZ38" s="873"/>
      <c r="CA38" s="873"/>
      <c r="CB38" s="874"/>
      <c r="CC38" s="874"/>
      <c r="CD38" s="874"/>
      <c r="CE38" s="732"/>
      <c r="CF38" s="732"/>
      <c r="CG38" s="732"/>
      <c r="CH38" s="732"/>
      <c r="CI38" s="732"/>
    </row>
    <row r="39" s="820" customFormat="true" ht="12" hidden="false" customHeight="true" outlineLevel="0" collapsed="false">
      <c r="A39" s="811"/>
      <c r="B39" s="811"/>
      <c r="C39" s="811"/>
      <c r="D39" s="811"/>
      <c r="E39" s="811"/>
      <c r="F39" s="892" t="s">
        <v>171</v>
      </c>
      <c r="G39" s="892"/>
      <c r="H39" s="856"/>
      <c r="I39" s="856"/>
      <c r="J39" s="924" t="s">
        <v>88</v>
      </c>
      <c r="K39" s="925"/>
      <c r="L39" s="925"/>
      <c r="M39" s="925"/>
      <c r="N39" s="926"/>
      <c r="O39" s="926"/>
      <c r="P39" s="926"/>
      <c r="Q39" s="926"/>
      <c r="R39" s="860"/>
      <c r="S39" s="860"/>
      <c r="T39" s="860"/>
      <c r="U39" s="860"/>
      <c r="V39" s="860"/>
      <c r="W39" s="861"/>
      <c r="X39" s="861"/>
      <c r="Y39" s="861"/>
      <c r="Z39" s="861"/>
      <c r="AA39" s="861"/>
      <c r="AB39" s="898" t="s">
        <v>173</v>
      </c>
      <c r="AC39" s="898"/>
      <c r="AD39" s="898"/>
      <c r="AE39" s="899" t="s">
        <v>174</v>
      </c>
      <c r="AF39" s="899"/>
      <c r="AG39" s="900"/>
      <c r="AH39" s="900"/>
      <c r="AI39" s="901" t="s">
        <v>12</v>
      </c>
      <c r="AJ39" s="927"/>
      <c r="AK39" s="927"/>
      <c r="AL39" s="903" t="s">
        <v>13</v>
      </c>
      <c r="AM39" s="928"/>
      <c r="AN39" s="928"/>
      <c r="AO39" s="905" t="s">
        <v>14</v>
      </c>
      <c r="AP39" s="906"/>
      <c r="AQ39" s="906"/>
      <c r="AR39" s="899" t="s">
        <v>175</v>
      </c>
      <c r="AS39" s="899"/>
      <c r="AT39" s="217" t="s">
        <v>40</v>
      </c>
      <c r="AU39" s="839"/>
      <c r="AV39" s="839"/>
      <c r="AW39" s="839"/>
      <c r="AX39" s="886" t="s">
        <v>41</v>
      </c>
      <c r="AY39" s="839"/>
      <c r="AZ39" s="839"/>
      <c r="BA39" s="839"/>
      <c r="BB39" s="887"/>
      <c r="BC39" s="887"/>
      <c r="BD39" s="887"/>
      <c r="BE39" s="887"/>
      <c r="BF39" s="887"/>
      <c r="BG39" s="887"/>
      <c r="BH39" s="887"/>
      <c r="BI39" s="887"/>
      <c r="BJ39" s="887"/>
      <c r="BK39" s="888"/>
      <c r="BL39" s="889"/>
      <c r="BM39" s="890"/>
      <c r="BN39" s="225" t="s">
        <v>43</v>
      </c>
      <c r="BO39" s="907"/>
      <c r="BP39" s="907"/>
      <c r="BQ39" s="907"/>
      <c r="BR39" s="908" t="s">
        <v>41</v>
      </c>
      <c r="BS39" s="907"/>
      <c r="BT39" s="907"/>
      <c r="BU39" s="907"/>
      <c r="BV39" s="908" t="s">
        <v>41</v>
      </c>
      <c r="BW39" s="929"/>
      <c r="BX39" s="929"/>
      <c r="BY39" s="929"/>
      <c r="BZ39" s="910"/>
      <c r="CA39" s="910"/>
      <c r="CB39" s="911"/>
      <c r="CC39" s="911"/>
      <c r="CD39" s="911"/>
      <c r="CE39" s="811"/>
      <c r="CF39" s="811"/>
      <c r="CG39" s="811"/>
      <c r="CH39" s="811"/>
      <c r="CI39" s="811"/>
    </row>
    <row r="40" s="854" customFormat="true" ht="21" hidden="false" customHeight="true" outlineLevel="0" collapsed="false">
      <c r="A40" s="732"/>
      <c r="B40" s="732"/>
      <c r="C40" s="732"/>
      <c r="D40" s="732"/>
      <c r="E40" s="732"/>
      <c r="F40" s="892"/>
      <c r="G40" s="892"/>
      <c r="H40" s="927"/>
      <c r="I40" s="927"/>
      <c r="J40" s="924"/>
      <c r="K40" s="925"/>
      <c r="L40" s="925"/>
      <c r="M40" s="925"/>
      <c r="N40" s="926"/>
      <c r="O40" s="926"/>
      <c r="P40" s="926"/>
      <c r="Q40" s="926"/>
      <c r="R40" s="850"/>
      <c r="S40" s="850"/>
      <c r="T40" s="850"/>
      <c r="U40" s="850"/>
      <c r="V40" s="850"/>
      <c r="W40" s="851"/>
      <c r="X40" s="851"/>
      <c r="Y40" s="851"/>
      <c r="Z40" s="851"/>
      <c r="AA40" s="851"/>
      <c r="AB40" s="898"/>
      <c r="AC40" s="898"/>
      <c r="AD40" s="898"/>
      <c r="AE40" s="899"/>
      <c r="AF40" s="899"/>
      <c r="AG40" s="900"/>
      <c r="AH40" s="900"/>
      <c r="AI40" s="901"/>
      <c r="AJ40" s="927"/>
      <c r="AK40" s="927"/>
      <c r="AL40" s="903"/>
      <c r="AM40" s="928"/>
      <c r="AN40" s="928"/>
      <c r="AO40" s="905"/>
      <c r="AP40" s="906"/>
      <c r="AQ40" s="906"/>
      <c r="AR40" s="899"/>
      <c r="AS40" s="899"/>
      <c r="AT40" s="913"/>
      <c r="AU40" s="913"/>
      <c r="AV40" s="913"/>
      <c r="AW40" s="913"/>
      <c r="AX40" s="913"/>
      <c r="AY40" s="913"/>
      <c r="AZ40" s="913"/>
      <c r="BA40" s="913"/>
      <c r="BB40" s="913"/>
      <c r="BC40" s="913"/>
      <c r="BD40" s="913"/>
      <c r="BE40" s="913"/>
      <c r="BF40" s="913"/>
      <c r="BG40" s="913"/>
      <c r="BH40" s="913"/>
      <c r="BI40" s="913"/>
      <c r="BJ40" s="913"/>
      <c r="BK40" s="913"/>
      <c r="BL40" s="913"/>
      <c r="BM40" s="913"/>
      <c r="BN40" s="225"/>
      <c r="BO40" s="907"/>
      <c r="BP40" s="907"/>
      <c r="BQ40" s="907"/>
      <c r="BR40" s="908"/>
      <c r="BS40" s="907"/>
      <c r="BT40" s="907"/>
      <c r="BU40" s="907"/>
      <c r="BV40" s="908"/>
      <c r="BW40" s="929"/>
      <c r="BX40" s="929"/>
      <c r="BY40" s="929"/>
      <c r="BZ40" s="910"/>
      <c r="CA40" s="910"/>
      <c r="CB40" s="911"/>
      <c r="CC40" s="911"/>
      <c r="CD40" s="911"/>
      <c r="CE40" s="732"/>
      <c r="CF40" s="732"/>
      <c r="CG40" s="732"/>
      <c r="CH40" s="732"/>
      <c r="CI40" s="732"/>
    </row>
    <row r="41" s="820" customFormat="true" ht="12" hidden="false" customHeight="true" outlineLevel="0" collapsed="false">
      <c r="A41" s="811"/>
      <c r="B41" s="811"/>
      <c r="C41" s="811"/>
      <c r="D41" s="811"/>
      <c r="E41" s="811"/>
      <c r="F41" s="855" t="s">
        <v>171</v>
      </c>
      <c r="G41" s="855"/>
      <c r="H41" s="914"/>
      <c r="I41" s="914"/>
      <c r="J41" s="826" t="s">
        <v>89</v>
      </c>
      <c r="K41" s="930" t="s">
        <v>181</v>
      </c>
      <c r="L41" s="930"/>
      <c r="M41" s="930"/>
      <c r="N41" s="931" t="s">
        <v>80</v>
      </c>
      <c r="O41" s="931"/>
      <c r="P41" s="931"/>
      <c r="Q41" s="931"/>
      <c r="R41" s="742" t="s">
        <v>184</v>
      </c>
      <c r="S41" s="742"/>
      <c r="T41" s="742"/>
      <c r="U41" s="742"/>
      <c r="V41" s="742"/>
      <c r="W41" s="932" t="s">
        <v>185</v>
      </c>
      <c r="X41" s="932"/>
      <c r="Y41" s="932"/>
      <c r="Z41" s="932"/>
      <c r="AA41" s="932"/>
      <c r="AB41" s="830" t="s">
        <v>173</v>
      </c>
      <c r="AC41" s="830"/>
      <c r="AD41" s="830"/>
      <c r="AE41" s="831" t="s">
        <v>174</v>
      </c>
      <c r="AF41" s="831"/>
      <c r="AG41" s="933" t="s">
        <v>186</v>
      </c>
      <c r="AH41" s="933"/>
      <c r="AI41" s="833" t="s">
        <v>12</v>
      </c>
      <c r="AJ41" s="833" t="s">
        <v>24</v>
      </c>
      <c r="AK41" s="833"/>
      <c r="AL41" s="835" t="s">
        <v>13</v>
      </c>
      <c r="AM41" s="934" t="s">
        <v>178</v>
      </c>
      <c r="AN41" s="934"/>
      <c r="AO41" s="837" t="s">
        <v>14</v>
      </c>
      <c r="AP41" s="931" t="s">
        <v>187</v>
      </c>
      <c r="AQ41" s="931"/>
      <c r="AR41" s="919" t="s">
        <v>175</v>
      </c>
      <c r="AS41" s="919"/>
      <c r="AT41" s="189" t="s">
        <v>40</v>
      </c>
      <c r="AU41" s="839" t="s">
        <v>188</v>
      </c>
      <c r="AV41" s="839"/>
      <c r="AW41" s="839"/>
      <c r="AX41" s="840" t="s">
        <v>41</v>
      </c>
      <c r="AY41" s="839" t="s">
        <v>189</v>
      </c>
      <c r="AZ41" s="839"/>
      <c r="BA41" s="839"/>
      <c r="BB41" s="841"/>
      <c r="BC41" s="841"/>
      <c r="BD41" s="841"/>
      <c r="BE41" s="841"/>
      <c r="BF41" s="841"/>
      <c r="BG41" s="841"/>
      <c r="BH41" s="841"/>
      <c r="BI41" s="841"/>
      <c r="BJ41" s="841"/>
      <c r="BK41" s="842"/>
      <c r="BL41" s="843"/>
      <c r="BM41" s="843"/>
      <c r="BN41" s="202" t="s">
        <v>43</v>
      </c>
      <c r="BO41" s="844" t="s">
        <v>190</v>
      </c>
      <c r="BP41" s="844"/>
      <c r="BQ41" s="844"/>
      <c r="BR41" s="935" t="s">
        <v>41</v>
      </c>
      <c r="BS41" s="844" t="s">
        <v>191</v>
      </c>
      <c r="BT41" s="844"/>
      <c r="BU41" s="844"/>
      <c r="BV41" s="935" t="s">
        <v>41</v>
      </c>
      <c r="BW41" s="847" t="s">
        <v>192</v>
      </c>
      <c r="BX41" s="847"/>
      <c r="BY41" s="847"/>
      <c r="BZ41" s="936" t="s">
        <v>193</v>
      </c>
      <c r="CA41" s="936"/>
      <c r="CB41" s="849"/>
      <c r="CC41" s="849"/>
      <c r="CD41" s="849"/>
      <c r="CE41" s="811"/>
      <c r="CF41" s="811"/>
      <c r="CG41" s="811"/>
      <c r="CH41" s="811"/>
      <c r="CI41" s="811"/>
    </row>
    <row r="42" s="854" customFormat="true" ht="21" hidden="false" customHeight="true" outlineLevel="0" collapsed="false">
      <c r="A42" s="732"/>
      <c r="B42" s="732"/>
      <c r="C42" s="732"/>
      <c r="D42" s="732"/>
      <c r="E42" s="937" t="s">
        <v>194</v>
      </c>
      <c r="F42" s="855"/>
      <c r="G42" s="855"/>
      <c r="H42" s="876"/>
      <c r="I42" s="876"/>
      <c r="J42" s="826"/>
      <c r="K42" s="930"/>
      <c r="L42" s="930"/>
      <c r="M42" s="930"/>
      <c r="N42" s="931"/>
      <c r="O42" s="931"/>
      <c r="P42" s="931"/>
      <c r="Q42" s="931"/>
      <c r="R42" s="850" t="s">
        <v>195</v>
      </c>
      <c r="S42" s="850"/>
      <c r="T42" s="850"/>
      <c r="U42" s="850"/>
      <c r="V42" s="850"/>
      <c r="W42" s="851" t="s">
        <v>148</v>
      </c>
      <c r="X42" s="851"/>
      <c r="Y42" s="851"/>
      <c r="Z42" s="851"/>
      <c r="AA42" s="851"/>
      <c r="AB42" s="830"/>
      <c r="AC42" s="830"/>
      <c r="AD42" s="830"/>
      <c r="AE42" s="831"/>
      <c r="AF42" s="831"/>
      <c r="AG42" s="933"/>
      <c r="AH42" s="933"/>
      <c r="AI42" s="833"/>
      <c r="AJ42" s="833"/>
      <c r="AK42" s="833"/>
      <c r="AL42" s="835"/>
      <c r="AM42" s="934"/>
      <c r="AN42" s="934"/>
      <c r="AO42" s="837"/>
      <c r="AP42" s="931"/>
      <c r="AQ42" s="931"/>
      <c r="AR42" s="919"/>
      <c r="AS42" s="919"/>
      <c r="AT42" s="938" t="s">
        <v>196</v>
      </c>
      <c r="AU42" s="938"/>
      <c r="AV42" s="938"/>
      <c r="AW42" s="938"/>
      <c r="AX42" s="938"/>
      <c r="AY42" s="938"/>
      <c r="AZ42" s="938"/>
      <c r="BA42" s="938"/>
      <c r="BB42" s="938"/>
      <c r="BC42" s="938"/>
      <c r="BD42" s="938"/>
      <c r="BE42" s="938"/>
      <c r="BF42" s="938"/>
      <c r="BG42" s="938"/>
      <c r="BH42" s="938"/>
      <c r="BI42" s="938"/>
      <c r="BJ42" s="938"/>
      <c r="BK42" s="938"/>
      <c r="BL42" s="938"/>
      <c r="BM42" s="938"/>
      <c r="BN42" s="202"/>
      <c r="BO42" s="844"/>
      <c r="BP42" s="844"/>
      <c r="BQ42" s="844"/>
      <c r="BR42" s="935"/>
      <c r="BS42" s="844"/>
      <c r="BT42" s="844"/>
      <c r="BU42" s="844"/>
      <c r="BV42" s="935"/>
      <c r="BW42" s="847"/>
      <c r="BX42" s="847"/>
      <c r="BY42" s="847"/>
      <c r="BZ42" s="936"/>
      <c r="CA42" s="936"/>
      <c r="CB42" s="849"/>
      <c r="CC42" s="849"/>
      <c r="CD42" s="849"/>
      <c r="CE42" s="732"/>
      <c r="CF42" s="732"/>
      <c r="CG42" s="732"/>
      <c r="CH42" s="732"/>
      <c r="CI42" s="732"/>
    </row>
    <row r="43" s="820" customFormat="true" ht="12" hidden="false" customHeight="true" outlineLevel="0" collapsed="false">
      <c r="A43" s="811"/>
      <c r="B43" s="811"/>
      <c r="C43" s="811"/>
      <c r="D43" s="811"/>
      <c r="E43" s="811"/>
      <c r="F43" s="855" t="s">
        <v>171</v>
      </c>
      <c r="G43" s="855"/>
      <c r="H43" s="856"/>
      <c r="I43" s="856"/>
      <c r="J43" s="921" t="s">
        <v>90</v>
      </c>
      <c r="K43" s="858"/>
      <c r="L43" s="858"/>
      <c r="M43" s="858"/>
      <c r="N43" s="859"/>
      <c r="O43" s="859"/>
      <c r="P43" s="859"/>
      <c r="Q43" s="859"/>
      <c r="R43" s="860"/>
      <c r="S43" s="860"/>
      <c r="T43" s="860"/>
      <c r="U43" s="860"/>
      <c r="V43" s="860"/>
      <c r="W43" s="861"/>
      <c r="X43" s="861"/>
      <c r="Y43" s="861"/>
      <c r="Z43" s="861"/>
      <c r="AA43" s="861"/>
      <c r="AB43" s="862" t="s">
        <v>173</v>
      </c>
      <c r="AC43" s="862"/>
      <c r="AD43" s="862"/>
      <c r="AE43" s="863" t="s">
        <v>174</v>
      </c>
      <c r="AF43" s="863"/>
      <c r="AG43" s="864"/>
      <c r="AH43" s="864"/>
      <c r="AI43" s="865" t="s">
        <v>12</v>
      </c>
      <c r="AJ43" s="866"/>
      <c r="AK43" s="866"/>
      <c r="AL43" s="867" t="s">
        <v>13</v>
      </c>
      <c r="AM43" s="868"/>
      <c r="AN43" s="868"/>
      <c r="AO43" s="869" t="s">
        <v>14</v>
      </c>
      <c r="AP43" s="870"/>
      <c r="AQ43" s="870"/>
      <c r="AR43" s="863" t="s">
        <v>175</v>
      </c>
      <c r="AS43" s="863"/>
      <c r="AT43" s="189" t="s">
        <v>40</v>
      </c>
      <c r="AU43" s="839"/>
      <c r="AV43" s="839"/>
      <c r="AW43" s="839"/>
      <c r="AX43" s="840" t="s">
        <v>41</v>
      </c>
      <c r="AY43" s="839"/>
      <c r="AZ43" s="839"/>
      <c r="BA43" s="839"/>
      <c r="BB43" s="841"/>
      <c r="BC43" s="841"/>
      <c r="BD43" s="841"/>
      <c r="BE43" s="841"/>
      <c r="BF43" s="841"/>
      <c r="BG43" s="841"/>
      <c r="BH43" s="841"/>
      <c r="BI43" s="841"/>
      <c r="BJ43" s="841"/>
      <c r="BK43" s="842"/>
      <c r="BL43" s="843"/>
      <c r="BM43" s="843"/>
      <c r="BN43" s="195" t="s">
        <v>43</v>
      </c>
      <c r="BO43" s="871"/>
      <c r="BP43" s="871"/>
      <c r="BQ43" s="871"/>
      <c r="BR43" s="872" t="s">
        <v>41</v>
      </c>
      <c r="BS43" s="871"/>
      <c r="BT43" s="871"/>
      <c r="BU43" s="871"/>
      <c r="BV43" s="872" t="s">
        <v>41</v>
      </c>
      <c r="BW43" s="871"/>
      <c r="BX43" s="871"/>
      <c r="BY43" s="871"/>
      <c r="BZ43" s="873"/>
      <c r="CA43" s="873"/>
      <c r="CB43" s="874"/>
      <c r="CC43" s="874"/>
      <c r="CD43" s="874"/>
      <c r="CE43" s="811"/>
      <c r="CF43" s="811"/>
      <c r="CG43" s="811"/>
      <c r="CH43" s="811"/>
      <c r="CI43" s="811"/>
    </row>
    <row r="44" s="854" customFormat="true" ht="21" hidden="false" customHeight="true" outlineLevel="0" collapsed="false">
      <c r="A44" s="732"/>
      <c r="B44" s="732"/>
      <c r="C44" s="732"/>
      <c r="D44" s="732"/>
      <c r="E44" s="732"/>
      <c r="F44" s="855"/>
      <c r="G44" s="855"/>
      <c r="H44" s="876"/>
      <c r="I44" s="876"/>
      <c r="J44" s="921"/>
      <c r="K44" s="858"/>
      <c r="L44" s="858"/>
      <c r="M44" s="858"/>
      <c r="N44" s="859"/>
      <c r="O44" s="859"/>
      <c r="P44" s="859"/>
      <c r="Q44" s="859"/>
      <c r="R44" s="850"/>
      <c r="S44" s="850"/>
      <c r="T44" s="850"/>
      <c r="U44" s="850"/>
      <c r="V44" s="850"/>
      <c r="W44" s="851"/>
      <c r="X44" s="851"/>
      <c r="Y44" s="851"/>
      <c r="Z44" s="851"/>
      <c r="AA44" s="851"/>
      <c r="AB44" s="862"/>
      <c r="AC44" s="862"/>
      <c r="AD44" s="862"/>
      <c r="AE44" s="863"/>
      <c r="AF44" s="863"/>
      <c r="AG44" s="864"/>
      <c r="AH44" s="864"/>
      <c r="AI44" s="865"/>
      <c r="AJ44" s="866"/>
      <c r="AK44" s="866"/>
      <c r="AL44" s="867"/>
      <c r="AM44" s="868"/>
      <c r="AN44" s="868"/>
      <c r="AO44" s="869"/>
      <c r="AP44" s="870"/>
      <c r="AQ44" s="870"/>
      <c r="AR44" s="863"/>
      <c r="AS44" s="863"/>
      <c r="AT44" s="852"/>
      <c r="AU44" s="852"/>
      <c r="AV44" s="852"/>
      <c r="AW44" s="852"/>
      <c r="AX44" s="852"/>
      <c r="AY44" s="852"/>
      <c r="AZ44" s="852"/>
      <c r="BA44" s="852"/>
      <c r="BB44" s="852"/>
      <c r="BC44" s="852"/>
      <c r="BD44" s="852"/>
      <c r="BE44" s="852"/>
      <c r="BF44" s="852"/>
      <c r="BG44" s="852"/>
      <c r="BH44" s="852"/>
      <c r="BI44" s="852"/>
      <c r="BJ44" s="852"/>
      <c r="BK44" s="852"/>
      <c r="BL44" s="852"/>
      <c r="BM44" s="852"/>
      <c r="BN44" s="195"/>
      <c r="BO44" s="871"/>
      <c r="BP44" s="871"/>
      <c r="BQ44" s="871"/>
      <c r="BR44" s="872"/>
      <c r="BS44" s="871"/>
      <c r="BT44" s="871"/>
      <c r="BU44" s="871"/>
      <c r="BV44" s="872"/>
      <c r="BW44" s="871"/>
      <c r="BX44" s="871"/>
      <c r="BY44" s="871"/>
      <c r="BZ44" s="873"/>
      <c r="CA44" s="873"/>
      <c r="CB44" s="874"/>
      <c r="CC44" s="874"/>
      <c r="CD44" s="874"/>
      <c r="CE44" s="732"/>
      <c r="CF44" s="732"/>
      <c r="CG44" s="732"/>
      <c r="CH44" s="732"/>
      <c r="CI44" s="732"/>
    </row>
    <row r="45" s="820" customFormat="true" ht="12" hidden="false" customHeight="true" outlineLevel="0" collapsed="false">
      <c r="A45" s="811"/>
      <c r="B45" s="811"/>
      <c r="C45" s="811"/>
      <c r="D45" s="811"/>
      <c r="E45" s="811"/>
      <c r="F45" s="855" t="s">
        <v>171</v>
      </c>
      <c r="G45" s="855"/>
      <c r="H45" s="856"/>
      <c r="I45" s="856"/>
      <c r="J45" s="921" t="s">
        <v>91</v>
      </c>
      <c r="K45" s="858"/>
      <c r="L45" s="858"/>
      <c r="M45" s="858"/>
      <c r="N45" s="859"/>
      <c r="O45" s="859"/>
      <c r="P45" s="859"/>
      <c r="Q45" s="859"/>
      <c r="R45" s="860"/>
      <c r="S45" s="860"/>
      <c r="T45" s="860"/>
      <c r="U45" s="860"/>
      <c r="V45" s="860"/>
      <c r="W45" s="861"/>
      <c r="X45" s="861"/>
      <c r="Y45" s="861"/>
      <c r="Z45" s="861"/>
      <c r="AA45" s="861"/>
      <c r="AB45" s="862" t="s">
        <v>173</v>
      </c>
      <c r="AC45" s="862"/>
      <c r="AD45" s="862"/>
      <c r="AE45" s="863" t="s">
        <v>174</v>
      </c>
      <c r="AF45" s="863"/>
      <c r="AG45" s="864"/>
      <c r="AH45" s="864"/>
      <c r="AI45" s="865" t="s">
        <v>12</v>
      </c>
      <c r="AJ45" s="866"/>
      <c r="AK45" s="866"/>
      <c r="AL45" s="867" t="s">
        <v>13</v>
      </c>
      <c r="AM45" s="868"/>
      <c r="AN45" s="868"/>
      <c r="AO45" s="869" t="s">
        <v>14</v>
      </c>
      <c r="AP45" s="870"/>
      <c r="AQ45" s="870"/>
      <c r="AR45" s="863" t="s">
        <v>175</v>
      </c>
      <c r="AS45" s="863"/>
      <c r="AT45" s="189" t="s">
        <v>40</v>
      </c>
      <c r="AU45" s="839"/>
      <c r="AV45" s="839"/>
      <c r="AW45" s="839"/>
      <c r="AX45" s="840" t="s">
        <v>41</v>
      </c>
      <c r="AY45" s="839"/>
      <c r="AZ45" s="839"/>
      <c r="BA45" s="839"/>
      <c r="BB45" s="841"/>
      <c r="BC45" s="841"/>
      <c r="BD45" s="841"/>
      <c r="BE45" s="841"/>
      <c r="BF45" s="841"/>
      <c r="BG45" s="841"/>
      <c r="BH45" s="841"/>
      <c r="BI45" s="841"/>
      <c r="BJ45" s="841"/>
      <c r="BK45" s="842"/>
      <c r="BL45" s="843"/>
      <c r="BM45" s="843"/>
      <c r="BN45" s="195" t="s">
        <v>43</v>
      </c>
      <c r="BO45" s="871"/>
      <c r="BP45" s="871"/>
      <c r="BQ45" s="871"/>
      <c r="BR45" s="872" t="s">
        <v>41</v>
      </c>
      <c r="BS45" s="871"/>
      <c r="BT45" s="871"/>
      <c r="BU45" s="871"/>
      <c r="BV45" s="872" t="s">
        <v>41</v>
      </c>
      <c r="BW45" s="871"/>
      <c r="BX45" s="871"/>
      <c r="BY45" s="871"/>
      <c r="BZ45" s="873"/>
      <c r="CA45" s="873"/>
      <c r="CB45" s="874"/>
      <c r="CC45" s="874"/>
      <c r="CD45" s="874"/>
      <c r="CE45" s="811"/>
      <c r="CF45" s="811"/>
      <c r="CG45" s="811"/>
      <c r="CH45" s="811"/>
      <c r="CI45" s="811"/>
    </row>
    <row r="46" s="854" customFormat="true" ht="21" hidden="false" customHeight="true" outlineLevel="0" collapsed="false">
      <c r="A46" s="732"/>
      <c r="B46" s="732"/>
      <c r="C46" s="732"/>
      <c r="D46" s="732"/>
      <c r="E46" s="732"/>
      <c r="F46" s="855"/>
      <c r="G46" s="855"/>
      <c r="H46" s="876"/>
      <c r="I46" s="876"/>
      <c r="J46" s="921"/>
      <c r="K46" s="858"/>
      <c r="L46" s="858"/>
      <c r="M46" s="858"/>
      <c r="N46" s="859"/>
      <c r="O46" s="859"/>
      <c r="P46" s="859"/>
      <c r="Q46" s="859"/>
      <c r="R46" s="850"/>
      <c r="S46" s="850"/>
      <c r="T46" s="850"/>
      <c r="U46" s="850"/>
      <c r="V46" s="850"/>
      <c r="W46" s="851"/>
      <c r="X46" s="851"/>
      <c r="Y46" s="851"/>
      <c r="Z46" s="851"/>
      <c r="AA46" s="851"/>
      <c r="AB46" s="862"/>
      <c r="AC46" s="862"/>
      <c r="AD46" s="862"/>
      <c r="AE46" s="863"/>
      <c r="AF46" s="863"/>
      <c r="AG46" s="864"/>
      <c r="AH46" s="864"/>
      <c r="AI46" s="865"/>
      <c r="AJ46" s="866"/>
      <c r="AK46" s="866"/>
      <c r="AL46" s="867"/>
      <c r="AM46" s="868"/>
      <c r="AN46" s="868"/>
      <c r="AO46" s="869"/>
      <c r="AP46" s="870"/>
      <c r="AQ46" s="870"/>
      <c r="AR46" s="863"/>
      <c r="AS46" s="863"/>
      <c r="AT46" s="852"/>
      <c r="AU46" s="852"/>
      <c r="AV46" s="852"/>
      <c r="AW46" s="852"/>
      <c r="AX46" s="852"/>
      <c r="AY46" s="852"/>
      <c r="AZ46" s="852"/>
      <c r="BA46" s="852"/>
      <c r="BB46" s="852"/>
      <c r="BC46" s="852"/>
      <c r="BD46" s="852"/>
      <c r="BE46" s="852"/>
      <c r="BF46" s="852"/>
      <c r="BG46" s="852"/>
      <c r="BH46" s="852"/>
      <c r="BI46" s="852"/>
      <c r="BJ46" s="852"/>
      <c r="BK46" s="852"/>
      <c r="BL46" s="852"/>
      <c r="BM46" s="852"/>
      <c r="BN46" s="195"/>
      <c r="BO46" s="871"/>
      <c r="BP46" s="871"/>
      <c r="BQ46" s="871"/>
      <c r="BR46" s="872"/>
      <c r="BS46" s="871"/>
      <c r="BT46" s="871"/>
      <c r="BU46" s="871"/>
      <c r="BV46" s="872"/>
      <c r="BW46" s="871"/>
      <c r="BX46" s="871"/>
      <c r="BY46" s="871"/>
      <c r="BZ46" s="873"/>
      <c r="CA46" s="873"/>
      <c r="CB46" s="874"/>
      <c r="CC46" s="874"/>
      <c r="CD46" s="874"/>
      <c r="CE46" s="732"/>
      <c r="CF46" s="732"/>
      <c r="CG46" s="732"/>
      <c r="CH46" s="732"/>
      <c r="CI46" s="732"/>
    </row>
    <row r="47" s="820" customFormat="true" ht="12" hidden="false" customHeight="true" outlineLevel="0" collapsed="false">
      <c r="A47" s="811"/>
      <c r="B47" s="811"/>
      <c r="C47" s="811"/>
      <c r="D47" s="811"/>
      <c r="E47" s="811"/>
      <c r="F47" s="855" t="s">
        <v>171</v>
      </c>
      <c r="G47" s="855"/>
      <c r="H47" s="856"/>
      <c r="I47" s="856"/>
      <c r="J47" s="921" t="s">
        <v>92</v>
      </c>
      <c r="K47" s="858"/>
      <c r="L47" s="858"/>
      <c r="M47" s="858"/>
      <c r="N47" s="859"/>
      <c r="O47" s="859"/>
      <c r="P47" s="859"/>
      <c r="Q47" s="859"/>
      <c r="R47" s="860"/>
      <c r="S47" s="860"/>
      <c r="T47" s="860"/>
      <c r="U47" s="860"/>
      <c r="V47" s="860"/>
      <c r="W47" s="861"/>
      <c r="X47" s="861"/>
      <c r="Y47" s="861"/>
      <c r="Z47" s="861"/>
      <c r="AA47" s="861"/>
      <c r="AB47" s="862" t="s">
        <v>173</v>
      </c>
      <c r="AC47" s="862"/>
      <c r="AD47" s="862"/>
      <c r="AE47" s="863" t="s">
        <v>174</v>
      </c>
      <c r="AF47" s="863"/>
      <c r="AG47" s="881"/>
      <c r="AH47" s="881"/>
      <c r="AI47" s="865" t="s">
        <v>12</v>
      </c>
      <c r="AJ47" s="866"/>
      <c r="AK47" s="866"/>
      <c r="AL47" s="867" t="s">
        <v>13</v>
      </c>
      <c r="AM47" s="868"/>
      <c r="AN47" s="868"/>
      <c r="AO47" s="884" t="s">
        <v>14</v>
      </c>
      <c r="AP47" s="870"/>
      <c r="AQ47" s="870"/>
      <c r="AR47" s="863" t="s">
        <v>175</v>
      </c>
      <c r="AS47" s="863"/>
      <c r="AT47" s="189" t="s">
        <v>40</v>
      </c>
      <c r="AU47" s="839"/>
      <c r="AV47" s="839"/>
      <c r="AW47" s="839"/>
      <c r="AX47" s="840" t="s">
        <v>41</v>
      </c>
      <c r="AY47" s="839"/>
      <c r="AZ47" s="839"/>
      <c r="BA47" s="839"/>
      <c r="BB47" s="841"/>
      <c r="BC47" s="841"/>
      <c r="BD47" s="841"/>
      <c r="BE47" s="841"/>
      <c r="BF47" s="841"/>
      <c r="BG47" s="841"/>
      <c r="BH47" s="841"/>
      <c r="BI47" s="841"/>
      <c r="BJ47" s="841"/>
      <c r="BK47" s="842"/>
      <c r="BL47" s="843"/>
      <c r="BM47" s="843"/>
      <c r="BN47" s="202" t="s">
        <v>43</v>
      </c>
      <c r="BO47" s="920"/>
      <c r="BP47" s="920"/>
      <c r="BQ47" s="920"/>
      <c r="BR47" s="872" t="s">
        <v>41</v>
      </c>
      <c r="BS47" s="920"/>
      <c r="BT47" s="920"/>
      <c r="BU47" s="920"/>
      <c r="BV47" s="872" t="s">
        <v>41</v>
      </c>
      <c r="BW47" s="871"/>
      <c r="BX47" s="871"/>
      <c r="BY47" s="871"/>
      <c r="BZ47" s="873"/>
      <c r="CA47" s="873"/>
      <c r="CB47" s="874"/>
      <c r="CC47" s="874"/>
      <c r="CD47" s="874"/>
      <c r="CE47" s="811"/>
      <c r="CF47" s="811"/>
      <c r="CG47" s="811"/>
      <c r="CH47" s="811"/>
      <c r="CI47" s="811"/>
    </row>
    <row r="48" s="854" customFormat="true" ht="21" hidden="false" customHeight="true" outlineLevel="0" collapsed="false">
      <c r="A48" s="732"/>
      <c r="B48" s="732"/>
      <c r="C48" s="732"/>
      <c r="D48" s="732"/>
      <c r="E48" s="732"/>
      <c r="F48" s="855"/>
      <c r="G48" s="855"/>
      <c r="H48" s="876"/>
      <c r="I48" s="876"/>
      <c r="J48" s="921"/>
      <c r="K48" s="858"/>
      <c r="L48" s="858"/>
      <c r="M48" s="858"/>
      <c r="N48" s="859"/>
      <c r="O48" s="859"/>
      <c r="P48" s="859"/>
      <c r="Q48" s="859"/>
      <c r="R48" s="850"/>
      <c r="S48" s="850"/>
      <c r="T48" s="850"/>
      <c r="U48" s="850"/>
      <c r="V48" s="850"/>
      <c r="W48" s="851"/>
      <c r="X48" s="851"/>
      <c r="Y48" s="851"/>
      <c r="Z48" s="851"/>
      <c r="AA48" s="851"/>
      <c r="AB48" s="862"/>
      <c r="AC48" s="862"/>
      <c r="AD48" s="862"/>
      <c r="AE48" s="863"/>
      <c r="AF48" s="863"/>
      <c r="AG48" s="881"/>
      <c r="AH48" s="881"/>
      <c r="AI48" s="865"/>
      <c r="AJ48" s="866"/>
      <c r="AK48" s="866"/>
      <c r="AL48" s="867"/>
      <c r="AM48" s="868"/>
      <c r="AN48" s="868"/>
      <c r="AO48" s="884"/>
      <c r="AP48" s="870"/>
      <c r="AQ48" s="870"/>
      <c r="AR48" s="863"/>
      <c r="AS48" s="863"/>
      <c r="AT48" s="852"/>
      <c r="AU48" s="852"/>
      <c r="AV48" s="852"/>
      <c r="AW48" s="852"/>
      <c r="AX48" s="852"/>
      <c r="AY48" s="852"/>
      <c r="AZ48" s="852"/>
      <c r="BA48" s="852"/>
      <c r="BB48" s="852"/>
      <c r="BC48" s="852"/>
      <c r="BD48" s="852"/>
      <c r="BE48" s="852"/>
      <c r="BF48" s="852"/>
      <c r="BG48" s="852"/>
      <c r="BH48" s="852"/>
      <c r="BI48" s="852"/>
      <c r="BJ48" s="852"/>
      <c r="BK48" s="852"/>
      <c r="BL48" s="852"/>
      <c r="BM48" s="852"/>
      <c r="BN48" s="202"/>
      <c r="BO48" s="920"/>
      <c r="BP48" s="920"/>
      <c r="BQ48" s="920"/>
      <c r="BR48" s="872"/>
      <c r="BS48" s="920"/>
      <c r="BT48" s="920"/>
      <c r="BU48" s="920"/>
      <c r="BV48" s="872"/>
      <c r="BW48" s="871"/>
      <c r="BX48" s="871"/>
      <c r="BY48" s="871"/>
      <c r="BZ48" s="873"/>
      <c r="CA48" s="873"/>
      <c r="CB48" s="874"/>
      <c r="CC48" s="874"/>
      <c r="CD48" s="874"/>
      <c r="CE48" s="732"/>
      <c r="CF48" s="732"/>
      <c r="CG48" s="732"/>
      <c r="CH48" s="732"/>
      <c r="CI48" s="732"/>
    </row>
    <row r="49" s="820" customFormat="true" ht="12" hidden="false" customHeight="true" outlineLevel="0" collapsed="false">
      <c r="A49" s="811"/>
      <c r="B49" s="811"/>
      <c r="C49" s="811"/>
      <c r="D49" s="811"/>
      <c r="E49" s="811"/>
      <c r="F49" s="855" t="s">
        <v>171</v>
      </c>
      <c r="G49" s="855"/>
      <c r="H49" s="856"/>
      <c r="I49" s="856"/>
      <c r="J49" s="924" t="s">
        <v>93</v>
      </c>
      <c r="K49" s="925"/>
      <c r="L49" s="925"/>
      <c r="M49" s="925"/>
      <c r="N49" s="926"/>
      <c r="O49" s="926"/>
      <c r="P49" s="926"/>
      <c r="Q49" s="926"/>
      <c r="R49" s="860"/>
      <c r="S49" s="860"/>
      <c r="T49" s="860"/>
      <c r="U49" s="860"/>
      <c r="V49" s="860"/>
      <c r="W49" s="861"/>
      <c r="X49" s="861"/>
      <c r="Y49" s="861"/>
      <c r="Z49" s="861"/>
      <c r="AA49" s="861"/>
      <c r="AB49" s="939" t="s">
        <v>173</v>
      </c>
      <c r="AC49" s="939"/>
      <c r="AD49" s="939"/>
      <c r="AE49" s="940" t="s">
        <v>174</v>
      </c>
      <c r="AF49" s="940"/>
      <c r="AG49" s="900"/>
      <c r="AH49" s="900"/>
      <c r="AI49" s="901" t="s">
        <v>12</v>
      </c>
      <c r="AJ49" s="927"/>
      <c r="AK49" s="927"/>
      <c r="AL49" s="903" t="s">
        <v>13</v>
      </c>
      <c r="AM49" s="928"/>
      <c r="AN49" s="928"/>
      <c r="AO49" s="905" t="s">
        <v>14</v>
      </c>
      <c r="AP49" s="906"/>
      <c r="AQ49" s="906"/>
      <c r="AR49" s="899" t="s">
        <v>175</v>
      </c>
      <c r="AS49" s="899"/>
      <c r="AT49" s="217" t="s">
        <v>40</v>
      </c>
      <c r="AU49" s="839"/>
      <c r="AV49" s="839"/>
      <c r="AW49" s="839"/>
      <c r="AX49" s="886" t="s">
        <v>41</v>
      </c>
      <c r="AY49" s="839"/>
      <c r="AZ49" s="839"/>
      <c r="BA49" s="839"/>
      <c r="BB49" s="887"/>
      <c r="BC49" s="887"/>
      <c r="BD49" s="887"/>
      <c r="BE49" s="887"/>
      <c r="BF49" s="887"/>
      <c r="BG49" s="887"/>
      <c r="BH49" s="887"/>
      <c r="BI49" s="887"/>
      <c r="BJ49" s="887"/>
      <c r="BK49" s="888"/>
      <c r="BL49" s="889"/>
      <c r="BM49" s="890"/>
      <c r="BN49" s="248" t="s">
        <v>43</v>
      </c>
      <c r="BO49" s="907"/>
      <c r="BP49" s="907"/>
      <c r="BQ49" s="907"/>
      <c r="BR49" s="908" t="s">
        <v>41</v>
      </c>
      <c r="BS49" s="907"/>
      <c r="BT49" s="907"/>
      <c r="BU49" s="907"/>
      <c r="BV49" s="908" t="s">
        <v>41</v>
      </c>
      <c r="BW49" s="929"/>
      <c r="BX49" s="929"/>
      <c r="BY49" s="929"/>
      <c r="BZ49" s="910"/>
      <c r="CA49" s="910"/>
      <c r="CB49" s="911"/>
      <c r="CC49" s="911"/>
      <c r="CD49" s="911"/>
      <c r="CE49" s="811"/>
      <c r="CF49" s="811"/>
      <c r="CG49" s="811"/>
      <c r="CH49" s="811"/>
      <c r="CI49" s="811"/>
    </row>
    <row r="50" s="854" customFormat="true" ht="21" hidden="false" customHeight="true" outlineLevel="0" collapsed="false">
      <c r="A50" s="732"/>
      <c r="B50" s="732"/>
      <c r="C50" s="732"/>
      <c r="D50" s="732"/>
      <c r="E50" s="732"/>
      <c r="F50" s="855"/>
      <c r="G50" s="855"/>
      <c r="H50" s="927"/>
      <c r="I50" s="927"/>
      <c r="J50" s="924"/>
      <c r="K50" s="925"/>
      <c r="L50" s="925"/>
      <c r="M50" s="925"/>
      <c r="N50" s="926"/>
      <c r="O50" s="926"/>
      <c r="P50" s="926"/>
      <c r="Q50" s="926"/>
      <c r="R50" s="822"/>
      <c r="S50" s="822"/>
      <c r="T50" s="822"/>
      <c r="U50" s="822"/>
      <c r="V50" s="822"/>
      <c r="W50" s="823"/>
      <c r="X50" s="823"/>
      <c r="Y50" s="823"/>
      <c r="Z50" s="823"/>
      <c r="AA50" s="823"/>
      <c r="AB50" s="939"/>
      <c r="AC50" s="939"/>
      <c r="AD50" s="939"/>
      <c r="AE50" s="940"/>
      <c r="AF50" s="940"/>
      <c r="AG50" s="900"/>
      <c r="AH50" s="900"/>
      <c r="AI50" s="901"/>
      <c r="AJ50" s="927"/>
      <c r="AK50" s="927"/>
      <c r="AL50" s="903"/>
      <c r="AM50" s="928"/>
      <c r="AN50" s="928"/>
      <c r="AO50" s="905"/>
      <c r="AP50" s="906"/>
      <c r="AQ50" s="906"/>
      <c r="AR50" s="899"/>
      <c r="AS50" s="899"/>
      <c r="AT50" s="913"/>
      <c r="AU50" s="913"/>
      <c r="AV50" s="913"/>
      <c r="AW50" s="913"/>
      <c r="AX50" s="913"/>
      <c r="AY50" s="913"/>
      <c r="AZ50" s="913"/>
      <c r="BA50" s="913"/>
      <c r="BB50" s="913"/>
      <c r="BC50" s="913"/>
      <c r="BD50" s="913"/>
      <c r="BE50" s="913"/>
      <c r="BF50" s="913"/>
      <c r="BG50" s="913"/>
      <c r="BH50" s="913"/>
      <c r="BI50" s="913"/>
      <c r="BJ50" s="913"/>
      <c r="BK50" s="913"/>
      <c r="BL50" s="913"/>
      <c r="BM50" s="913"/>
      <c r="BN50" s="248"/>
      <c r="BO50" s="907"/>
      <c r="BP50" s="907"/>
      <c r="BQ50" s="907"/>
      <c r="BR50" s="908"/>
      <c r="BS50" s="907"/>
      <c r="BT50" s="907"/>
      <c r="BU50" s="907"/>
      <c r="BV50" s="908"/>
      <c r="BW50" s="929"/>
      <c r="BX50" s="929"/>
      <c r="BY50" s="929"/>
      <c r="BZ50" s="910"/>
      <c r="CA50" s="910"/>
      <c r="CB50" s="911"/>
      <c r="CC50" s="911"/>
      <c r="CD50" s="911"/>
      <c r="CE50" s="732"/>
      <c r="CF50" s="732"/>
      <c r="CG50" s="732"/>
      <c r="CH50" s="732"/>
      <c r="CI50" s="732"/>
    </row>
    <row r="51" s="946" customFormat="true" ht="15" hidden="false" customHeight="true" outlineLevel="0" collapsed="false">
      <c r="A51" s="941"/>
      <c r="B51" s="941"/>
      <c r="C51" s="941"/>
      <c r="D51" s="941"/>
      <c r="E51" s="941"/>
      <c r="F51" s="942" t="s">
        <v>94</v>
      </c>
      <c r="G51" s="942"/>
      <c r="H51" s="942"/>
      <c r="I51" s="942"/>
      <c r="J51" s="942"/>
      <c r="K51" s="942"/>
      <c r="L51" s="942"/>
      <c r="M51" s="942"/>
      <c r="N51" s="942"/>
      <c r="O51" s="942"/>
      <c r="P51" s="942"/>
      <c r="Q51" s="942"/>
      <c r="R51" s="942"/>
      <c r="S51" s="942"/>
      <c r="T51" s="942"/>
      <c r="U51" s="942"/>
      <c r="V51" s="942"/>
      <c r="W51" s="942"/>
      <c r="X51" s="942"/>
      <c r="Y51" s="942"/>
      <c r="Z51" s="942"/>
      <c r="AA51" s="942"/>
      <c r="AB51" s="942"/>
      <c r="AC51" s="942"/>
      <c r="AD51" s="942"/>
      <c r="AE51" s="942"/>
      <c r="AF51" s="942"/>
      <c r="AG51" s="942"/>
      <c r="AH51" s="942"/>
      <c r="AI51" s="942"/>
      <c r="AJ51" s="942"/>
      <c r="AK51" s="942"/>
      <c r="AL51" s="942"/>
      <c r="AM51" s="942"/>
      <c r="AN51" s="942"/>
      <c r="AO51" s="942"/>
      <c r="AP51" s="942"/>
      <c r="AQ51" s="942"/>
      <c r="AR51" s="942"/>
      <c r="AS51" s="942"/>
      <c r="AT51" s="942"/>
      <c r="AU51" s="942"/>
      <c r="AV51" s="942"/>
      <c r="AW51" s="942"/>
      <c r="AX51" s="942"/>
      <c r="AY51" s="942"/>
      <c r="AZ51" s="942"/>
      <c r="BA51" s="942"/>
      <c r="BB51" s="942"/>
      <c r="BC51" s="942"/>
      <c r="BD51" s="942"/>
      <c r="BE51" s="942"/>
      <c r="BF51" s="942"/>
      <c r="BG51" s="942"/>
      <c r="BH51" s="942"/>
      <c r="BI51" s="942"/>
      <c r="BJ51" s="942"/>
      <c r="BK51" s="942"/>
      <c r="BL51" s="942"/>
      <c r="BM51" s="942"/>
      <c r="BN51" s="942"/>
      <c r="BO51" s="942"/>
      <c r="BP51" s="942"/>
      <c r="BQ51" s="942"/>
      <c r="BR51" s="942"/>
      <c r="BS51" s="942"/>
      <c r="BT51" s="942"/>
      <c r="BU51" s="942"/>
      <c r="BV51" s="942"/>
      <c r="BW51" s="942"/>
      <c r="BX51" s="942"/>
      <c r="BY51" s="942"/>
      <c r="BZ51" s="942"/>
      <c r="CA51" s="942"/>
      <c r="CB51" s="942"/>
      <c r="CC51" s="942"/>
      <c r="CD51" s="942"/>
      <c r="CE51" s="943"/>
      <c r="CF51" s="941"/>
      <c r="CG51" s="944"/>
      <c r="CH51" s="944"/>
      <c r="CI51" s="945"/>
      <c r="CJ51" s="704"/>
      <c r="CK51" s="704"/>
      <c r="CL51" s="704"/>
      <c r="CM51" s="704"/>
      <c r="CN51" s="820"/>
      <c r="CO51" s="704"/>
    </row>
    <row r="52" customFormat="false" ht="14.25" hidden="false" customHeight="false" outlineLevel="0" collapsed="false">
      <c r="X52" s="947" t="s">
        <v>197</v>
      </c>
      <c r="Y52" s="947"/>
      <c r="Z52" s="947"/>
      <c r="AA52" s="947"/>
      <c r="AB52" s="947"/>
      <c r="AC52" s="947"/>
      <c r="AD52" s="948"/>
      <c r="AE52" s="949" t="s">
        <v>198</v>
      </c>
      <c r="AF52" s="949"/>
      <c r="AG52" s="949"/>
      <c r="AH52" s="949"/>
      <c r="AI52" s="949"/>
      <c r="AJ52" s="949"/>
      <c r="AK52" s="949"/>
      <c r="AL52" s="949"/>
      <c r="AM52" s="949"/>
      <c r="AN52" s="949"/>
      <c r="AO52" s="949"/>
      <c r="AP52" s="949"/>
      <c r="AQ52" s="949"/>
      <c r="AR52" s="949"/>
      <c r="AS52" s="949"/>
      <c r="AT52" s="949"/>
      <c r="AU52" s="949"/>
      <c r="AV52" s="949"/>
      <c r="AW52" s="949"/>
      <c r="AX52" s="949"/>
      <c r="AY52" s="949"/>
      <c r="AZ52" s="949"/>
      <c r="BA52" s="949"/>
      <c r="BB52" s="949"/>
      <c r="BC52" s="949"/>
      <c r="BD52" s="949"/>
      <c r="BE52" s="949"/>
      <c r="BF52" s="949"/>
      <c r="BG52" s="949"/>
      <c r="BH52" s="949"/>
      <c r="BI52" s="949"/>
      <c r="BJ52" s="949"/>
      <c r="BK52" s="949"/>
      <c r="BL52" s="949"/>
      <c r="BM52" s="949"/>
      <c r="BN52" s="949"/>
      <c r="BO52" s="949"/>
      <c r="BP52" s="949"/>
      <c r="BQ52" s="949"/>
      <c r="BR52" s="949"/>
      <c r="BS52" s="949"/>
      <c r="BT52" s="949"/>
      <c r="BU52" s="949"/>
      <c r="BV52" s="949"/>
      <c r="BW52" s="949"/>
      <c r="BX52" s="949"/>
      <c r="BY52" s="949"/>
      <c r="BZ52" s="949"/>
      <c r="CA52" s="949"/>
      <c r="CB52" s="949"/>
      <c r="CC52" s="949"/>
      <c r="CD52" s="949"/>
      <c r="CE52" s="950"/>
      <c r="CG52" s="707"/>
      <c r="CH52" s="707"/>
      <c r="CI52" s="707"/>
      <c r="CN52" s="854"/>
    </row>
    <row r="53" customFormat="false" ht="14.25" hidden="false" customHeight="false" outlineLevel="0" collapsed="false">
      <c r="X53" s="951"/>
      <c r="Y53" s="952"/>
      <c r="Z53" s="952"/>
      <c r="AA53" s="952"/>
      <c r="AB53" s="952"/>
      <c r="AC53" s="952"/>
      <c r="AD53" s="952"/>
      <c r="AE53" s="953" t="s">
        <v>199</v>
      </c>
      <c r="AF53" s="953"/>
      <c r="AG53" s="953"/>
      <c r="AH53" s="953"/>
      <c r="AI53" s="953"/>
      <c r="AJ53" s="953"/>
      <c r="AK53" s="953"/>
      <c r="AL53" s="953"/>
      <c r="AM53" s="953"/>
      <c r="AN53" s="953"/>
      <c r="AO53" s="953"/>
      <c r="AP53" s="953"/>
      <c r="AQ53" s="953"/>
      <c r="AR53" s="953"/>
      <c r="AS53" s="953"/>
      <c r="AT53" s="953"/>
      <c r="AU53" s="953"/>
      <c r="AV53" s="953"/>
      <c r="AW53" s="953"/>
      <c r="AX53" s="953"/>
      <c r="AY53" s="953"/>
      <c r="AZ53" s="953"/>
      <c r="BA53" s="953"/>
      <c r="BB53" s="953"/>
      <c r="BC53" s="953"/>
      <c r="BD53" s="953"/>
      <c r="BE53" s="953"/>
      <c r="BF53" s="953"/>
      <c r="BG53" s="953"/>
      <c r="BH53" s="953"/>
      <c r="BI53" s="953"/>
      <c r="BJ53" s="953"/>
      <c r="BK53" s="953"/>
      <c r="BL53" s="953"/>
      <c r="BM53" s="953"/>
      <c r="BN53" s="953"/>
      <c r="BO53" s="953"/>
      <c r="BP53" s="953"/>
      <c r="BQ53" s="953"/>
      <c r="BR53" s="953"/>
      <c r="BS53" s="953"/>
      <c r="BT53" s="953"/>
      <c r="BU53" s="953"/>
      <c r="BV53" s="953"/>
      <c r="BW53" s="953"/>
      <c r="BX53" s="953"/>
      <c r="BY53" s="953"/>
      <c r="BZ53" s="953"/>
      <c r="CA53" s="953"/>
      <c r="CB53" s="953"/>
      <c r="CC53" s="953"/>
      <c r="CD53" s="953"/>
      <c r="CE53" s="950"/>
      <c r="CG53" s="707"/>
      <c r="CH53" s="707"/>
      <c r="CI53" s="707"/>
      <c r="CN53" s="854"/>
    </row>
    <row r="54" customFormat="false" ht="14.25" hidden="false" customHeight="false" outlineLevel="0" collapsed="false">
      <c r="CF54" s="707"/>
      <c r="CG54" s="707"/>
      <c r="CH54" s="707"/>
      <c r="CI54" s="707"/>
    </row>
  </sheetData>
  <mergeCells count="556">
    <mergeCell ref="Z1:BK2"/>
    <mergeCell ref="AD4:AE4"/>
    <mergeCell ref="BH4:BY4"/>
    <mergeCell ref="AI5:AM5"/>
    <mergeCell ref="F6:W6"/>
    <mergeCell ref="Z6:AB7"/>
    <mergeCell ref="AC6:AC7"/>
    <mergeCell ref="AD6:AF7"/>
    <mergeCell ref="AG6:AG7"/>
    <mergeCell ref="AH6:AJ7"/>
    <mergeCell ref="AM6:BK7"/>
    <mergeCell ref="BM6:BN7"/>
    <mergeCell ref="BO6:BP7"/>
    <mergeCell ref="BQ6:BR7"/>
    <mergeCell ref="BZ6:CC6"/>
    <mergeCell ref="Y9:AD9"/>
    <mergeCell ref="AF9:AJ9"/>
    <mergeCell ref="AL9:AX9"/>
    <mergeCell ref="AZ9:BM9"/>
    <mergeCell ref="BO9:BT9"/>
    <mergeCell ref="BU9:BV9"/>
    <mergeCell ref="BX9:BY9"/>
    <mergeCell ref="CA9:CB9"/>
    <mergeCell ref="F10:I10"/>
    <mergeCell ref="J10:M10"/>
    <mergeCell ref="N10:U10"/>
    <mergeCell ref="V10:AM10"/>
    <mergeCell ref="AN10:AS10"/>
    <mergeCell ref="AT10:BP10"/>
    <mergeCell ref="BT10:CC10"/>
    <mergeCell ref="F11:G13"/>
    <mergeCell ref="H11:I13"/>
    <mergeCell ref="J11:K13"/>
    <mergeCell ref="L11:M13"/>
    <mergeCell ref="N11:O13"/>
    <mergeCell ref="P11:Q13"/>
    <mergeCell ref="R11:S13"/>
    <mergeCell ref="T11:U13"/>
    <mergeCell ref="W11:AB11"/>
    <mergeCell ref="AC11:AH11"/>
    <mergeCell ref="AI11:AM11"/>
    <mergeCell ref="AN11:AS13"/>
    <mergeCell ref="AT11:BP12"/>
    <mergeCell ref="BQ11:BR12"/>
    <mergeCell ref="BS11:BS12"/>
    <mergeCell ref="BT11:CC12"/>
    <mergeCell ref="CD11:CD12"/>
    <mergeCell ref="W12:AB12"/>
    <mergeCell ref="AC12:AH12"/>
    <mergeCell ref="AI12:AM12"/>
    <mergeCell ref="W13:AB13"/>
    <mergeCell ref="AC13:AH13"/>
    <mergeCell ref="AT13:AV13"/>
    <mergeCell ref="AW13:BQ13"/>
    <mergeCell ref="BS13:CC13"/>
    <mergeCell ref="C14:E18"/>
    <mergeCell ref="F14:K18"/>
    <mergeCell ref="L14:L18"/>
    <mergeCell ref="M14:W18"/>
    <mergeCell ref="X14:X18"/>
    <mergeCell ref="Z14:AB14"/>
    <mergeCell ref="AD14:AG14"/>
    <mergeCell ref="AU14:AU18"/>
    <mergeCell ref="AV14:AW15"/>
    <mergeCell ref="AX14:AZ15"/>
    <mergeCell ref="BA14:BA15"/>
    <mergeCell ref="BB14:BD15"/>
    <mergeCell ref="BE14:BE15"/>
    <mergeCell ref="BF14:BH15"/>
    <mergeCell ref="BI14:BI18"/>
    <mergeCell ref="BJ14:BK14"/>
    <mergeCell ref="Y15:AT17"/>
    <mergeCell ref="BJ15:BQ18"/>
    <mergeCell ref="BR15:BS15"/>
    <mergeCell ref="BT15:BV15"/>
    <mergeCell ref="BX15:BZ15"/>
    <mergeCell ref="CB15:CD15"/>
    <mergeCell ref="AV16:AW18"/>
    <mergeCell ref="AX16:AZ18"/>
    <mergeCell ref="BA16:BA18"/>
    <mergeCell ref="BB16:BD18"/>
    <mergeCell ref="BE16:BE18"/>
    <mergeCell ref="BF16:BH18"/>
    <mergeCell ref="BR16:BS17"/>
    <mergeCell ref="BT16:BV17"/>
    <mergeCell ref="BW16:BW17"/>
    <mergeCell ref="BX16:BZ17"/>
    <mergeCell ref="CA16:CA17"/>
    <mergeCell ref="CB16:CD17"/>
    <mergeCell ref="Y18:AA18"/>
    <mergeCell ref="AB18:AL18"/>
    <mergeCell ref="AN18:AS18"/>
    <mergeCell ref="BR18:BS18"/>
    <mergeCell ref="BT18:BV18"/>
    <mergeCell ref="BX18:BZ18"/>
    <mergeCell ref="CB18:CD18"/>
    <mergeCell ref="F19:G20"/>
    <mergeCell ref="H19:I20"/>
    <mergeCell ref="J19:M20"/>
    <mergeCell ref="N19:Q20"/>
    <mergeCell ref="R19:V19"/>
    <mergeCell ref="W19:AA19"/>
    <mergeCell ref="AB19:AD20"/>
    <mergeCell ref="AE19:AO20"/>
    <mergeCell ref="AP19:AQ20"/>
    <mergeCell ref="AR19:BM20"/>
    <mergeCell ref="BN19:BY20"/>
    <mergeCell ref="BZ19:CA20"/>
    <mergeCell ref="CB19:CD20"/>
    <mergeCell ref="C20:E24"/>
    <mergeCell ref="R20:V20"/>
    <mergeCell ref="W20:AA20"/>
    <mergeCell ref="F21:G22"/>
    <mergeCell ref="H21:I22"/>
    <mergeCell ref="J21:J22"/>
    <mergeCell ref="K21:M22"/>
    <mergeCell ref="N21:Q22"/>
    <mergeCell ref="R21:V21"/>
    <mergeCell ref="W21:AA21"/>
    <mergeCell ref="AB21:AD22"/>
    <mergeCell ref="AE21:AF22"/>
    <mergeCell ref="AG21:AH22"/>
    <mergeCell ref="AI21:AI22"/>
    <mergeCell ref="AJ21:AK22"/>
    <mergeCell ref="AL21:AL22"/>
    <mergeCell ref="AM21:AN22"/>
    <mergeCell ref="AO21:AO22"/>
    <mergeCell ref="AP21:AQ22"/>
    <mergeCell ref="AR21:AS22"/>
    <mergeCell ref="AU21:AW21"/>
    <mergeCell ref="AY21:BA21"/>
    <mergeCell ref="BN21:BN22"/>
    <mergeCell ref="BO21:BQ22"/>
    <mergeCell ref="BR21:BR22"/>
    <mergeCell ref="BS21:BU22"/>
    <mergeCell ref="BV21:BV22"/>
    <mergeCell ref="BW21:BY22"/>
    <mergeCell ref="BZ21:CA22"/>
    <mergeCell ref="CB21:CD22"/>
    <mergeCell ref="R22:V22"/>
    <mergeCell ref="W22:AA22"/>
    <mergeCell ref="AT22:BM22"/>
    <mergeCell ref="CF22:CH22"/>
    <mergeCell ref="F23:G24"/>
    <mergeCell ref="J23:J24"/>
    <mergeCell ref="K23:M24"/>
    <mergeCell ref="N23:Q24"/>
    <mergeCell ref="R23:V23"/>
    <mergeCell ref="W23:AA23"/>
    <mergeCell ref="AB23:AD24"/>
    <mergeCell ref="AE23:AF24"/>
    <mergeCell ref="AG23:AH24"/>
    <mergeCell ref="AI23:AI24"/>
    <mergeCell ref="AJ23:AK24"/>
    <mergeCell ref="AL23:AL24"/>
    <mergeCell ref="AM23:AN24"/>
    <mergeCell ref="AO23:AO24"/>
    <mergeCell ref="AP23:AQ24"/>
    <mergeCell ref="AR23:AS24"/>
    <mergeCell ref="AU23:AW23"/>
    <mergeCell ref="AY23:BA23"/>
    <mergeCell ref="BN23:BN24"/>
    <mergeCell ref="BO23:BQ24"/>
    <mergeCell ref="BR23:BR24"/>
    <mergeCell ref="BS23:BU24"/>
    <mergeCell ref="BV23:BV24"/>
    <mergeCell ref="BW23:BY24"/>
    <mergeCell ref="BZ23:CA24"/>
    <mergeCell ref="CB23:CD24"/>
    <mergeCell ref="R24:V24"/>
    <mergeCell ref="W24:AA24"/>
    <mergeCell ref="AT24:BM24"/>
    <mergeCell ref="F25:G26"/>
    <mergeCell ref="J25:J26"/>
    <mergeCell ref="K25:M26"/>
    <mergeCell ref="N25:Q26"/>
    <mergeCell ref="R25:V25"/>
    <mergeCell ref="W25:AA25"/>
    <mergeCell ref="AB25:AD26"/>
    <mergeCell ref="AE25:AF26"/>
    <mergeCell ref="AG25:AH26"/>
    <mergeCell ref="AI25:AI26"/>
    <mergeCell ref="AJ25:AK26"/>
    <mergeCell ref="AL25:AL26"/>
    <mergeCell ref="AM25:AN26"/>
    <mergeCell ref="AO25:AO26"/>
    <mergeCell ref="AP25:AQ26"/>
    <mergeCell ref="AR25:AS26"/>
    <mergeCell ref="AU25:AW25"/>
    <mergeCell ref="AY25:BA25"/>
    <mergeCell ref="BN25:BN26"/>
    <mergeCell ref="BO25:BQ26"/>
    <mergeCell ref="BR25:BR26"/>
    <mergeCell ref="BS25:BU26"/>
    <mergeCell ref="BV25:BV26"/>
    <mergeCell ref="BW25:BY26"/>
    <mergeCell ref="BZ25:CA26"/>
    <mergeCell ref="CB25:CD26"/>
    <mergeCell ref="C26:E29"/>
    <mergeCell ref="R26:V26"/>
    <mergeCell ref="W26:AA26"/>
    <mergeCell ref="AT26:BM26"/>
    <mergeCell ref="F27:G28"/>
    <mergeCell ref="J27:J28"/>
    <mergeCell ref="K27:M28"/>
    <mergeCell ref="N27:Q28"/>
    <mergeCell ref="R27:V27"/>
    <mergeCell ref="W27:AA27"/>
    <mergeCell ref="AB27:AD28"/>
    <mergeCell ref="AE27:AF28"/>
    <mergeCell ref="AG27:AH28"/>
    <mergeCell ref="AI27:AI28"/>
    <mergeCell ref="AJ27:AK28"/>
    <mergeCell ref="AL27:AL28"/>
    <mergeCell ref="AM27:AN28"/>
    <mergeCell ref="AO27:AO28"/>
    <mergeCell ref="AP27:AQ28"/>
    <mergeCell ref="AR27:AS28"/>
    <mergeCell ref="AU27:AW27"/>
    <mergeCell ref="AY27:BA27"/>
    <mergeCell ref="BN27:BN28"/>
    <mergeCell ref="BO27:BQ28"/>
    <mergeCell ref="BR27:BR28"/>
    <mergeCell ref="BS27:BU28"/>
    <mergeCell ref="BV27:BV28"/>
    <mergeCell ref="BW27:BY28"/>
    <mergeCell ref="BZ27:CA28"/>
    <mergeCell ref="CB27:CD28"/>
    <mergeCell ref="R28:V28"/>
    <mergeCell ref="W28:AA28"/>
    <mergeCell ref="AT28:BM28"/>
    <mergeCell ref="F29:G30"/>
    <mergeCell ref="J29:J30"/>
    <mergeCell ref="K29:M30"/>
    <mergeCell ref="N29:Q30"/>
    <mergeCell ref="R29:V29"/>
    <mergeCell ref="W29:AA29"/>
    <mergeCell ref="AB29:AD30"/>
    <mergeCell ref="AE29:AF30"/>
    <mergeCell ref="AG29:AH30"/>
    <mergeCell ref="AI29:AI30"/>
    <mergeCell ref="AJ29:AK30"/>
    <mergeCell ref="AL29:AL30"/>
    <mergeCell ref="AM29:AN30"/>
    <mergeCell ref="AO29:AO30"/>
    <mergeCell ref="AP29:AQ30"/>
    <mergeCell ref="AR29:AS30"/>
    <mergeCell ref="AU29:AW29"/>
    <mergeCell ref="AY29:BA29"/>
    <mergeCell ref="BN29:BN30"/>
    <mergeCell ref="BO29:BQ30"/>
    <mergeCell ref="BR29:BR30"/>
    <mergeCell ref="BS29:BU30"/>
    <mergeCell ref="BV29:BV30"/>
    <mergeCell ref="BW29:BY30"/>
    <mergeCell ref="BZ29:CA30"/>
    <mergeCell ref="CB29:CD30"/>
    <mergeCell ref="CF29:CH31"/>
    <mergeCell ref="R30:V30"/>
    <mergeCell ref="W30:AA30"/>
    <mergeCell ref="AT30:BM30"/>
    <mergeCell ref="F31:G32"/>
    <mergeCell ref="J31:J32"/>
    <mergeCell ref="K31:M32"/>
    <mergeCell ref="N31:Q32"/>
    <mergeCell ref="R31:V31"/>
    <mergeCell ref="W31:AA31"/>
    <mergeCell ref="AB31:AD32"/>
    <mergeCell ref="AE31:AF32"/>
    <mergeCell ref="AG31:AH32"/>
    <mergeCell ref="AI31:AI32"/>
    <mergeCell ref="AJ31:AK32"/>
    <mergeCell ref="AL31:AL32"/>
    <mergeCell ref="AM31:AN32"/>
    <mergeCell ref="AO31:AO32"/>
    <mergeCell ref="AP31:AQ32"/>
    <mergeCell ref="AR31:AS32"/>
    <mergeCell ref="AU31:AW31"/>
    <mergeCell ref="AY31:BA31"/>
    <mergeCell ref="BN31:BN32"/>
    <mergeCell ref="BO31:BQ32"/>
    <mergeCell ref="BR31:BR32"/>
    <mergeCell ref="BS31:BU32"/>
    <mergeCell ref="BV31:BV32"/>
    <mergeCell ref="BW31:BY32"/>
    <mergeCell ref="BZ31:CA32"/>
    <mergeCell ref="CB31:CD32"/>
    <mergeCell ref="C32:E34"/>
    <mergeCell ref="R32:V32"/>
    <mergeCell ref="W32:AA32"/>
    <mergeCell ref="AT32:BM32"/>
    <mergeCell ref="F33:G34"/>
    <mergeCell ref="J33:J34"/>
    <mergeCell ref="K33:M34"/>
    <mergeCell ref="N33:Q34"/>
    <mergeCell ref="R33:V33"/>
    <mergeCell ref="W33:AA33"/>
    <mergeCell ref="AB33:AD34"/>
    <mergeCell ref="AE33:AF34"/>
    <mergeCell ref="AG33:AH34"/>
    <mergeCell ref="AI33:AI34"/>
    <mergeCell ref="AJ33:AK34"/>
    <mergeCell ref="AL33:AL34"/>
    <mergeCell ref="AM33:AN34"/>
    <mergeCell ref="AO33:AO34"/>
    <mergeCell ref="AP33:AQ34"/>
    <mergeCell ref="AR33:AS34"/>
    <mergeCell ref="AU33:AW33"/>
    <mergeCell ref="AY33:BA33"/>
    <mergeCell ref="BN33:BN34"/>
    <mergeCell ref="BO33:BQ34"/>
    <mergeCell ref="BR33:BR34"/>
    <mergeCell ref="BS33:BU34"/>
    <mergeCell ref="BV33:BV34"/>
    <mergeCell ref="BW33:BY34"/>
    <mergeCell ref="BZ33:CA34"/>
    <mergeCell ref="CB33:CD34"/>
    <mergeCell ref="R34:V34"/>
    <mergeCell ref="W34:AA34"/>
    <mergeCell ref="AT34:BM34"/>
    <mergeCell ref="F35:G36"/>
    <mergeCell ref="J35:J36"/>
    <mergeCell ref="K35:M36"/>
    <mergeCell ref="N35:Q36"/>
    <mergeCell ref="R35:V35"/>
    <mergeCell ref="W35:AA35"/>
    <mergeCell ref="AB35:AD36"/>
    <mergeCell ref="AE35:AF36"/>
    <mergeCell ref="AG35:AH36"/>
    <mergeCell ref="AI35:AI36"/>
    <mergeCell ref="AJ35:AK36"/>
    <mergeCell ref="AL35:AL36"/>
    <mergeCell ref="AM35:AN36"/>
    <mergeCell ref="AO35:AO36"/>
    <mergeCell ref="AP35:AQ36"/>
    <mergeCell ref="AR35:AS36"/>
    <mergeCell ref="AU35:AW35"/>
    <mergeCell ref="AY35:BA35"/>
    <mergeCell ref="BN35:BN36"/>
    <mergeCell ref="BO35:BQ36"/>
    <mergeCell ref="BR35:BR36"/>
    <mergeCell ref="BS35:BU36"/>
    <mergeCell ref="BV35:BV36"/>
    <mergeCell ref="BW35:BY36"/>
    <mergeCell ref="BZ35:CA36"/>
    <mergeCell ref="CB35:CD36"/>
    <mergeCell ref="R36:V36"/>
    <mergeCell ref="W36:AA36"/>
    <mergeCell ref="AT36:BM36"/>
    <mergeCell ref="F37:G38"/>
    <mergeCell ref="J37:J38"/>
    <mergeCell ref="K37:M38"/>
    <mergeCell ref="N37:Q38"/>
    <mergeCell ref="R37:V37"/>
    <mergeCell ref="W37:AA37"/>
    <mergeCell ref="AB37:AD38"/>
    <mergeCell ref="AE37:AF38"/>
    <mergeCell ref="AG37:AH38"/>
    <mergeCell ref="AI37:AI38"/>
    <mergeCell ref="AJ37:AK38"/>
    <mergeCell ref="AL37:AL38"/>
    <mergeCell ref="AM37:AN38"/>
    <mergeCell ref="AO37:AO38"/>
    <mergeCell ref="AP37:AQ38"/>
    <mergeCell ref="AR37:AS38"/>
    <mergeCell ref="AU37:AW37"/>
    <mergeCell ref="AY37:BA37"/>
    <mergeCell ref="BN37:BN38"/>
    <mergeCell ref="BO37:BQ38"/>
    <mergeCell ref="BR37:BR38"/>
    <mergeCell ref="BS37:BU38"/>
    <mergeCell ref="BV37:BV38"/>
    <mergeCell ref="BW37:BY38"/>
    <mergeCell ref="BZ37:CA38"/>
    <mergeCell ref="CB37:CD38"/>
    <mergeCell ref="R38:V38"/>
    <mergeCell ref="W38:AA38"/>
    <mergeCell ref="AT38:BM38"/>
    <mergeCell ref="F39:G40"/>
    <mergeCell ref="J39:J40"/>
    <mergeCell ref="K39:M40"/>
    <mergeCell ref="N39:Q40"/>
    <mergeCell ref="R39:V39"/>
    <mergeCell ref="W39:AA39"/>
    <mergeCell ref="AB39:AD40"/>
    <mergeCell ref="AE39:AF40"/>
    <mergeCell ref="AG39:AH40"/>
    <mergeCell ref="AI39:AI40"/>
    <mergeCell ref="AJ39:AK40"/>
    <mergeCell ref="AL39:AL40"/>
    <mergeCell ref="AM39:AN40"/>
    <mergeCell ref="AO39:AO40"/>
    <mergeCell ref="AP39:AQ40"/>
    <mergeCell ref="AR39:AS40"/>
    <mergeCell ref="AU39:AW39"/>
    <mergeCell ref="AY39:BA39"/>
    <mergeCell ref="BN39:BN40"/>
    <mergeCell ref="BO39:BQ40"/>
    <mergeCell ref="BR39:BR40"/>
    <mergeCell ref="BS39:BU40"/>
    <mergeCell ref="BV39:BV40"/>
    <mergeCell ref="BW39:BY40"/>
    <mergeCell ref="BZ39:CA40"/>
    <mergeCell ref="CB39:CD40"/>
    <mergeCell ref="R40:V40"/>
    <mergeCell ref="W40:AA40"/>
    <mergeCell ref="AT40:BM40"/>
    <mergeCell ref="F41:G42"/>
    <mergeCell ref="J41:J42"/>
    <mergeCell ref="K41:M42"/>
    <mergeCell ref="N41:Q42"/>
    <mergeCell ref="R41:V41"/>
    <mergeCell ref="W41:AA41"/>
    <mergeCell ref="AB41:AD42"/>
    <mergeCell ref="AE41:AF42"/>
    <mergeCell ref="AG41:AH42"/>
    <mergeCell ref="AI41:AI42"/>
    <mergeCell ref="AJ41:AK42"/>
    <mergeCell ref="AL41:AL42"/>
    <mergeCell ref="AM41:AN42"/>
    <mergeCell ref="AO41:AO42"/>
    <mergeCell ref="AP41:AQ42"/>
    <mergeCell ref="AR41:AS42"/>
    <mergeCell ref="AU41:AW41"/>
    <mergeCell ref="AY41:BA41"/>
    <mergeCell ref="BN41:BN42"/>
    <mergeCell ref="BO41:BQ42"/>
    <mergeCell ref="BR41:BR42"/>
    <mergeCell ref="BS41:BU42"/>
    <mergeCell ref="BV41:BV42"/>
    <mergeCell ref="BW41:BY42"/>
    <mergeCell ref="BZ41:CA42"/>
    <mergeCell ref="CB41:CD42"/>
    <mergeCell ref="R42:V42"/>
    <mergeCell ref="W42:AA42"/>
    <mergeCell ref="AT42:BM42"/>
    <mergeCell ref="F43:G44"/>
    <mergeCell ref="J43:J44"/>
    <mergeCell ref="K43:M44"/>
    <mergeCell ref="N43:Q44"/>
    <mergeCell ref="R43:V43"/>
    <mergeCell ref="W43:AA43"/>
    <mergeCell ref="AB43:AD44"/>
    <mergeCell ref="AE43:AF44"/>
    <mergeCell ref="AG43:AH44"/>
    <mergeCell ref="AI43:AI44"/>
    <mergeCell ref="AJ43:AK44"/>
    <mergeCell ref="AL43:AL44"/>
    <mergeCell ref="AM43:AN44"/>
    <mergeCell ref="AO43:AO44"/>
    <mergeCell ref="AP43:AQ44"/>
    <mergeCell ref="AR43:AS44"/>
    <mergeCell ref="AU43:AW43"/>
    <mergeCell ref="AY43:BA43"/>
    <mergeCell ref="BN43:BN44"/>
    <mergeCell ref="BO43:BQ44"/>
    <mergeCell ref="BR43:BR44"/>
    <mergeCell ref="BS43:BU44"/>
    <mergeCell ref="BV43:BV44"/>
    <mergeCell ref="BW43:BY44"/>
    <mergeCell ref="BZ43:CA44"/>
    <mergeCell ref="CB43:CD44"/>
    <mergeCell ref="R44:V44"/>
    <mergeCell ref="W44:AA44"/>
    <mergeCell ref="AT44:BM44"/>
    <mergeCell ref="F45:G46"/>
    <mergeCell ref="J45:J46"/>
    <mergeCell ref="K45:M46"/>
    <mergeCell ref="N45:Q46"/>
    <mergeCell ref="R45:V45"/>
    <mergeCell ref="W45:AA45"/>
    <mergeCell ref="AB45:AD46"/>
    <mergeCell ref="AE45:AF46"/>
    <mergeCell ref="AG45:AH46"/>
    <mergeCell ref="AI45:AI46"/>
    <mergeCell ref="AJ45:AK46"/>
    <mergeCell ref="AL45:AL46"/>
    <mergeCell ref="AM45:AN46"/>
    <mergeCell ref="AO45:AO46"/>
    <mergeCell ref="AP45:AQ46"/>
    <mergeCell ref="AR45:AS46"/>
    <mergeCell ref="AU45:AW45"/>
    <mergeCell ref="AY45:BA45"/>
    <mergeCell ref="BN45:BN46"/>
    <mergeCell ref="BO45:BQ46"/>
    <mergeCell ref="BR45:BR46"/>
    <mergeCell ref="BS45:BU46"/>
    <mergeCell ref="BV45:BV46"/>
    <mergeCell ref="BW45:BY46"/>
    <mergeCell ref="BZ45:CA46"/>
    <mergeCell ref="CB45:CD46"/>
    <mergeCell ref="R46:V46"/>
    <mergeCell ref="W46:AA46"/>
    <mergeCell ref="AT46:BM46"/>
    <mergeCell ref="F47:G48"/>
    <mergeCell ref="J47:J48"/>
    <mergeCell ref="K47:M48"/>
    <mergeCell ref="N47:Q48"/>
    <mergeCell ref="R47:V47"/>
    <mergeCell ref="W47:AA47"/>
    <mergeCell ref="AB47:AD48"/>
    <mergeCell ref="AE47:AF48"/>
    <mergeCell ref="AG47:AH48"/>
    <mergeCell ref="AI47:AI48"/>
    <mergeCell ref="AJ47:AK48"/>
    <mergeCell ref="AL47:AL48"/>
    <mergeCell ref="AM47:AN48"/>
    <mergeCell ref="AO47:AO48"/>
    <mergeCell ref="AP47:AQ48"/>
    <mergeCell ref="AR47:AS48"/>
    <mergeCell ref="AU47:AW47"/>
    <mergeCell ref="AY47:BA47"/>
    <mergeCell ref="BN47:BN48"/>
    <mergeCell ref="BO47:BQ48"/>
    <mergeCell ref="BR47:BR48"/>
    <mergeCell ref="BS47:BU48"/>
    <mergeCell ref="BV47:BV48"/>
    <mergeCell ref="BW47:BY48"/>
    <mergeCell ref="BZ47:CA48"/>
    <mergeCell ref="CB47:CD48"/>
    <mergeCell ref="R48:V48"/>
    <mergeCell ref="W48:AA48"/>
    <mergeCell ref="AT48:BM48"/>
    <mergeCell ref="F49:G50"/>
    <mergeCell ref="J49:J50"/>
    <mergeCell ref="K49:M50"/>
    <mergeCell ref="N49:Q50"/>
    <mergeCell ref="R49:V49"/>
    <mergeCell ref="W49:AA49"/>
    <mergeCell ref="AB49:AD50"/>
    <mergeCell ref="AE49:AF50"/>
    <mergeCell ref="AG49:AH50"/>
    <mergeCell ref="AI49:AI50"/>
    <mergeCell ref="AJ49:AK50"/>
    <mergeCell ref="AL49:AL50"/>
    <mergeCell ref="AM49:AN50"/>
    <mergeCell ref="AO49:AO50"/>
    <mergeCell ref="AP49:AQ50"/>
    <mergeCell ref="AR49:AS50"/>
    <mergeCell ref="AU49:AW49"/>
    <mergeCell ref="AY49:BA49"/>
    <mergeCell ref="BN49:BN50"/>
    <mergeCell ref="BO49:BQ50"/>
    <mergeCell ref="BR49:BR50"/>
    <mergeCell ref="BS49:BU50"/>
    <mergeCell ref="BV49:BV50"/>
    <mergeCell ref="BW49:BY50"/>
    <mergeCell ref="BZ49:CA50"/>
    <mergeCell ref="CB49:CD50"/>
    <mergeCell ref="R50:V50"/>
    <mergeCell ref="W50:AA50"/>
    <mergeCell ref="AT50:BM50"/>
    <mergeCell ref="F51:CD51"/>
    <mergeCell ref="X52:AC52"/>
    <mergeCell ref="AE52:CD52"/>
    <mergeCell ref="AE53:CD53"/>
  </mergeCells>
  <dataValidations count="1">
    <dataValidation allowBlank="false" errorStyle="stop" operator="between" showDropDown="true" showErrorMessage="true" showInputMessage="false" sqref="AE21:AF50 AR21:AS50" type="none">
      <formula1>0</formula1>
      <formula2>0</formula2>
    </dataValidation>
  </dataValidations>
  <printOptions headings="false" gridLines="false" gridLinesSet="true" horizontalCentered="false" verticalCentered="false"/>
  <pageMargins left="0.15" right="0.2" top="0.329861111111111" bottom="0.2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08:52Z</dcterms:created>
  <dc:creator>LC-E6600/MX</dc:creator>
  <dc:description/>
  <dc:language>en-US</dc:language>
  <cp:lastModifiedBy>T.naruse</cp:lastModifiedBy>
  <cp:lastPrinted>2012-03-13T03:53:38Z</cp:lastPrinted>
  <dcterms:modified xsi:type="dcterms:W3CDTF">2014-04-14T07:26:21Z</dcterms:modified>
  <cp:revision>0</cp:revision>
  <dc:subject/>
  <dc:title/>
</cp:coreProperties>
</file>